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Sheet1" sheetId="2" state="visible" r:id="rId3"/>
  </sheets>
  <definedNames>
    <definedName function="false" hidden="false" localSheetId="0" name="_xlnm.Print_Titles" vbProcedure="false">小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97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小学校 理振法 対応商品リスト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より改訂された理振法（小学校）を参考にしています。
※例示品名の</t>
    </r>
    <r>
      <rPr>
        <sz val="9"/>
        <color rgb="FFFF0000"/>
        <rFont val="Noto Sans"/>
        <family val="2"/>
      </rPr>
      <t xml:space="preserve">赤字</t>
    </r>
    <r>
      <rPr>
        <sz val="9"/>
        <rFont val="Noto Sans"/>
        <family val="2"/>
      </rPr>
      <t xml:space="preserve">は優先的に整備する重点品目です。 
※掲載頁はケニス理科機器</t>
    </r>
    <r>
      <rPr>
        <sz val="9"/>
        <rFont val="ＭＳ Ｐゴシック"/>
        <family val="3"/>
        <charset val="128"/>
      </rPr>
      <t xml:space="preserve">No.840</t>
    </r>
    <r>
      <rPr>
        <sz val="9"/>
        <rFont val="Noto Sans"/>
        <family val="2"/>
      </rPr>
      <t xml:space="preserve">の掲載ページを示しています。
※価格は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時点の価格です。</t>
    </r>
  </si>
  <si>
    <t xml:space="preserve">品目</t>
  </si>
  <si>
    <t xml:space="preserve">例示品名</t>
  </si>
  <si>
    <t xml:space="preserve">コード</t>
  </si>
  <si>
    <t xml:space="preserve">品名・型式</t>
  </si>
  <si>
    <t xml:space="preserve">掲載頁</t>
  </si>
  <si>
    <t xml:space="preserve">単価</t>
  </si>
  <si>
    <t xml:space="preserve">数量</t>
  </si>
  <si>
    <t xml:space="preserve">金額</t>
  </si>
  <si>
    <t xml:space="preserve">（税抜）</t>
  </si>
  <si>
    <t xml:space="preserve">（税込）</t>
  </si>
  <si>
    <t xml:space="preserve">計測器</t>
  </si>
  <si>
    <t xml:space="preserve">重さ測定用具</t>
  </si>
  <si>
    <t xml:space="preserve">電子てんびん</t>
  </si>
  <si>
    <t xml:space="preserve">1-105-385</t>
  </si>
  <si>
    <t xml:space="preserve">電子てんびん　　　ＨＬ－２００ｉ</t>
  </si>
  <si>
    <t xml:space="preserve">184</t>
  </si>
  <si>
    <t xml:space="preserve">1-105-420</t>
  </si>
  <si>
    <t xml:space="preserve">電子てんびん　　　ＨＬ－２００ｉ－ＪＡＣ</t>
  </si>
  <si>
    <t xml:space="preserve">1-105-389</t>
  </si>
  <si>
    <t xml:space="preserve">電子てんびん　　　ＨＬ－２０００ｉ</t>
  </si>
  <si>
    <t xml:space="preserve">1-105-422</t>
  </si>
  <si>
    <t xml:space="preserve">電子てんびん　　　ＨＬ－２０００ｉ－ＪＡＣ</t>
  </si>
  <si>
    <t xml:space="preserve">1-105-540</t>
  </si>
  <si>
    <t xml:space="preserve">オーハウス電子てんびんＳＰＧ２０２Ｆ</t>
  </si>
  <si>
    <t xml:space="preserve">182</t>
  </si>
  <si>
    <t xml:space="preserve">1-105-541</t>
  </si>
  <si>
    <t xml:space="preserve">オーハウス電子てんびんＳＰＧ４０１Ｆ</t>
  </si>
  <si>
    <t xml:space="preserve">1-105-542</t>
  </si>
  <si>
    <t xml:space="preserve">オーハウス電子てんびんＳＰＧ６０１Ｆ</t>
  </si>
  <si>
    <t xml:space="preserve">1-105-186</t>
  </si>
  <si>
    <t xml:space="preserve">電子てんびん　　　ＨＬ－３００ＷＰ</t>
  </si>
  <si>
    <t xml:space="preserve">183</t>
  </si>
  <si>
    <t xml:space="preserve">1-105-187</t>
  </si>
  <si>
    <t xml:space="preserve">電子てんびん　　　ＨＬ－３０００ＷＰ</t>
  </si>
  <si>
    <t xml:space="preserve">1-105-325</t>
  </si>
  <si>
    <t xml:space="preserve">電子てんびん　　　ＥＷ－１５０ｉ</t>
  </si>
  <si>
    <t xml:space="preserve">181</t>
  </si>
  <si>
    <t xml:space="preserve">1-105-326</t>
  </si>
  <si>
    <t xml:space="preserve">電子てんびん　　　ＥＷ－１５００ｉ</t>
  </si>
  <si>
    <t xml:space="preserve">上皿てんびん</t>
  </si>
  <si>
    <t xml:space="preserve">1-105-000</t>
  </si>
  <si>
    <t xml:space="preserve">上皿てんびんＡ型１００Ａ</t>
  </si>
  <si>
    <t xml:space="preserve">189</t>
  </si>
  <si>
    <t xml:space="preserve">1-105-001</t>
  </si>
  <si>
    <t xml:space="preserve">上皿てんびんＡ型２００Ａ</t>
  </si>
  <si>
    <t xml:space="preserve">1-105-007</t>
  </si>
  <si>
    <t xml:space="preserve">上皿てんびん　ＡＮ型１００ＡＮ</t>
  </si>
  <si>
    <t xml:space="preserve">1-105-008</t>
  </si>
  <si>
    <t xml:space="preserve">上皿てんびん　ＡＮ型２００ＡＮ</t>
  </si>
  <si>
    <t xml:space="preserve">1-105-430</t>
  </si>
  <si>
    <t xml:space="preserve">上皿てんびんＥ型１００Ｅ</t>
  </si>
  <si>
    <t xml:space="preserve">1-105-431</t>
  </si>
  <si>
    <t xml:space="preserve">上皿てんびんＥ型２００Ｅ</t>
  </si>
  <si>
    <t xml:space="preserve">温度測定用具</t>
  </si>
  <si>
    <t xml:space="preserve">記録温度計</t>
  </si>
  <si>
    <t xml:space="preserve">1-142-551</t>
  </si>
  <si>
    <t xml:space="preserve">記録温度計　ＴＱ</t>
  </si>
  <si>
    <t xml:space="preserve">864</t>
  </si>
  <si>
    <t xml:space="preserve">電気測定用具</t>
  </si>
  <si>
    <t xml:space="preserve">直流電流計</t>
  </si>
  <si>
    <t xml:space="preserve">1-108-040</t>
  </si>
  <si>
    <t xml:space="preserve">直流電流計　ＡＤＦ</t>
  </si>
  <si>
    <t xml:space="preserve">213</t>
  </si>
  <si>
    <t xml:space="preserve">1-108-106</t>
  </si>
  <si>
    <t xml:space="preserve">直流電流計　ＯＰＤ</t>
  </si>
  <si>
    <t xml:space="preserve">216</t>
  </si>
  <si>
    <t xml:space="preserve">実験機械器具</t>
  </si>
  <si>
    <t xml:space="preserve">光の学習用具</t>
  </si>
  <si>
    <t xml:space="preserve">照度計</t>
  </si>
  <si>
    <t xml:space="preserve">1-115-222</t>
  </si>
  <si>
    <t xml:space="preserve">デジタル照度計　　ＴＭ－２０１</t>
  </si>
  <si>
    <t xml:space="preserve">403</t>
  </si>
  <si>
    <t xml:space="preserve">1-115-224</t>
  </si>
  <si>
    <t xml:space="preserve">デジタル照度計　　ＴＭ－２０５</t>
  </si>
  <si>
    <t xml:space="preserve">162</t>
  </si>
  <si>
    <t xml:space="preserve">1-115-214</t>
  </si>
  <si>
    <t xml:space="preserve">デジタル照度計　ＹＫ－１０ＬＸ</t>
  </si>
  <si>
    <t xml:space="preserve">磁石の学習用具</t>
  </si>
  <si>
    <t xml:space="preserve">磁化用コイル</t>
  </si>
  <si>
    <t xml:space="preserve">1-118-255</t>
  </si>
  <si>
    <t xml:space="preserve">磁化用コイル　ＡＣＮ　　（着磁装置）</t>
  </si>
  <si>
    <t xml:space="preserve">433</t>
  </si>
  <si>
    <t xml:space="preserve">演示用電磁石</t>
  </si>
  <si>
    <t xml:space="preserve">1-118-220</t>
  </si>
  <si>
    <t xml:space="preserve">小型強力電磁石　ＥＢ</t>
  </si>
  <si>
    <t xml:space="preserve">430</t>
  </si>
  <si>
    <t xml:space="preserve">生物の飼育・
栽培用具</t>
  </si>
  <si>
    <t xml:space="preserve">アクアリウムセット</t>
  </si>
  <si>
    <t xml:space="preserve">1-152-842</t>
  </si>
  <si>
    <t xml:space="preserve">大型アクアリウム　ＡＬ－９０　</t>
  </si>
  <si>
    <t xml:space="preserve">712</t>
  </si>
  <si>
    <t xml:space="preserve">1-152-843</t>
  </si>
  <si>
    <t xml:space="preserve">大型アクアリウム　ＡＬ－１２０　</t>
  </si>
  <si>
    <t xml:space="preserve">1-152-826</t>
  </si>
  <si>
    <t xml:space="preserve">アクアリウム　Ｐ－６０</t>
  </si>
  <si>
    <t xml:space="preserve">710</t>
  </si>
  <si>
    <t xml:space="preserve">1-152-828</t>
  </si>
  <si>
    <t xml:space="preserve">アクアリウムＰ－６０ＡＷ　（エアーポンプ付）</t>
  </si>
  <si>
    <t xml:space="preserve">1-152-825</t>
  </si>
  <si>
    <t xml:space="preserve">アクアリウム　Ｐ－４５</t>
  </si>
  <si>
    <t xml:space="preserve">1-152-827</t>
  </si>
  <si>
    <t xml:space="preserve">アクアリウムＰ－４５ＡＷ　（エアーポンプ付）</t>
  </si>
  <si>
    <t xml:space="preserve">1-152-762</t>
  </si>
  <si>
    <t xml:space="preserve">アクアリウム飼育用具セット　アクロス４３２</t>
  </si>
  <si>
    <t xml:space="preserve">711</t>
  </si>
  <si>
    <t xml:space="preserve">植物育成棚</t>
  </si>
  <si>
    <t xml:space="preserve">1-153-420</t>
  </si>
  <si>
    <r>
      <rPr>
        <sz val="11"/>
        <rFont val="Noto Sans"/>
        <family val="2"/>
      </rPr>
      <t xml:space="preserve">緑のカーテン　</t>
    </r>
    <r>
      <rPr>
        <sz val="11"/>
        <rFont val="ＭＳ Ｐゴシック"/>
        <family val="3"/>
        <charset val="128"/>
      </rPr>
      <t xml:space="preserve">5W1800-6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組）</t>
    </r>
  </si>
  <si>
    <t xml:space="preserve">新</t>
  </si>
  <si>
    <t xml:space="preserve">園芸用具セット</t>
  </si>
  <si>
    <t xml:space="preserve">1-153-330</t>
  </si>
  <si>
    <t xml:space="preserve">園芸用具セット　すくすく</t>
  </si>
  <si>
    <t xml:space="preserve">熱の学習用具</t>
  </si>
  <si>
    <t xml:space="preserve">気体の対流実験器</t>
  </si>
  <si>
    <t xml:space="preserve">1-114-170</t>
  </si>
  <si>
    <t xml:space="preserve">空気の流れ実験器　ＫＯ</t>
  </si>
  <si>
    <t xml:space="preserve">351</t>
  </si>
  <si>
    <t xml:space="preserve">1-114-180</t>
  </si>
  <si>
    <t xml:space="preserve">対流実験器　Ｔ－１</t>
  </si>
  <si>
    <t xml:space="preserve">光電池の学習用具</t>
  </si>
  <si>
    <t xml:space="preserve">光電池用ライト</t>
  </si>
  <si>
    <t xml:space="preserve">1-115-201</t>
  </si>
  <si>
    <t xml:space="preserve">強力ランプ　ＣＦ</t>
  </si>
  <si>
    <t xml:space="preserve">371</t>
  </si>
  <si>
    <t xml:space="preserve">1-115-060</t>
  </si>
  <si>
    <t xml:space="preserve">三脚付強力ランプ　ＬＰ</t>
  </si>
  <si>
    <t xml:space="preserve">399</t>
  </si>
  <si>
    <t xml:space="preserve">電気の学習用具</t>
  </si>
  <si>
    <t xml:space="preserve">充電器チャージャー</t>
  </si>
  <si>
    <t xml:space="preserve">1-123-132</t>
  </si>
  <si>
    <t xml:space="preserve">エネループ５連チャージャーセット　ＮＣ－Ｍ５５５</t>
  </si>
  <si>
    <t xml:space="preserve">137</t>
  </si>
  <si>
    <t xml:space="preserve">1-123-445</t>
  </si>
  <si>
    <r>
      <rPr>
        <sz val="11"/>
        <rFont val="Noto Sans"/>
        <family val="2"/>
      </rPr>
      <t xml:space="preserve">エネループ５連チャージャーセット　</t>
    </r>
    <r>
      <rPr>
        <sz val="11"/>
        <rFont val="ＭＳ Ｐゴシック"/>
        <family val="3"/>
        <charset val="128"/>
      </rPr>
      <t xml:space="preserve">NC-M55ADC</t>
    </r>
  </si>
  <si>
    <t xml:space="preserve">天体の学習用具</t>
  </si>
  <si>
    <t xml:space="preserve">天体望遠鏡</t>
  </si>
  <si>
    <t xml:space="preserve">1-140-057</t>
  </si>
  <si>
    <t xml:space="preserve">ビクセン天体望遠鏡ＧＰ２ＳＭ－Ａ８０Ｍ（Ｎ）</t>
  </si>
  <si>
    <t xml:space="preserve">229</t>
  </si>
  <si>
    <t xml:space="preserve">1-140-149</t>
  </si>
  <si>
    <t xml:space="preserve">天体望遠鏡　　ネクスター５ＳＥ－Ｋ</t>
  </si>
  <si>
    <t xml:space="preserve">232</t>
  </si>
  <si>
    <t xml:space="preserve">1-140-150</t>
  </si>
  <si>
    <t xml:space="preserve">天体望遠鏡　　ネクスター８ＳＥ－Ｋ</t>
  </si>
  <si>
    <t xml:space="preserve">1-140-056</t>
  </si>
  <si>
    <t xml:space="preserve">ビクセン天体望遠鏡ＧＰ２－Ａ８０Ｍ（Ｎ）</t>
  </si>
  <si>
    <t xml:space="preserve">1-140-058</t>
  </si>
  <si>
    <t xml:space="preserve">ビクセン天体望遠鏡ＧＰ２－Ａ１０５Ｍ（Ｎ）</t>
  </si>
  <si>
    <t xml:space="preserve">月球儀</t>
  </si>
  <si>
    <t xml:space="preserve">1-141-075</t>
  </si>
  <si>
    <t xml:space="preserve">月球儀　ＭＭ</t>
  </si>
  <si>
    <t xml:space="preserve">813</t>
  </si>
  <si>
    <t xml:space="preserve">太陽光源装置</t>
  </si>
  <si>
    <t xml:space="preserve">1-141-500</t>
  </si>
  <si>
    <t xml:space="preserve">太陽光源装置　ＨＴＫ（回転台付）</t>
  </si>
  <si>
    <t xml:space="preserve">819</t>
  </si>
  <si>
    <t xml:space="preserve">1-141-501</t>
  </si>
  <si>
    <t xml:space="preserve">太陽光源装置　ＨＴ（回転台なし）</t>
  </si>
  <si>
    <t xml:space="preserve">双眼鏡</t>
  </si>
  <si>
    <t xml:space="preserve">1-140-356</t>
  </si>
  <si>
    <r>
      <rPr>
        <sz val="11"/>
        <rFont val="Noto Sans"/>
        <family val="2"/>
      </rPr>
      <t xml:space="preserve">ニコン双眼鏡トラベライトＶ　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ＣＦ</t>
    </r>
  </si>
  <si>
    <t xml:space="preserve">238</t>
  </si>
  <si>
    <t xml:space="preserve">簡易天体投影機</t>
  </si>
  <si>
    <t xml:space="preserve">1-141-320</t>
  </si>
  <si>
    <t xml:space="preserve">天体投影機　ＷＰＳ－１Ｍ</t>
  </si>
  <si>
    <t xml:space="preserve">814</t>
  </si>
  <si>
    <t xml:space="preserve">1-141-321</t>
  </si>
  <si>
    <t xml:space="preserve">天体投影機　ＷＰＳ－１Ａ</t>
  </si>
  <si>
    <t xml:space="preserve">二球儀</t>
  </si>
  <si>
    <t xml:space="preserve">1-141-270</t>
  </si>
  <si>
    <t xml:space="preserve">二球儀　ＷＧ</t>
  </si>
  <si>
    <t xml:space="preserve">808</t>
  </si>
  <si>
    <t xml:space="preserve">物の運動の
学習用具</t>
  </si>
  <si>
    <t xml:space="preserve">振り子実験器</t>
  </si>
  <si>
    <t xml:space="preserve">1-110-205</t>
  </si>
  <si>
    <t xml:space="preserve">振り子実験セット　１Ｍ（１ｍ対応）</t>
  </si>
  <si>
    <t xml:space="preserve">306</t>
  </si>
  <si>
    <t xml:space="preserve">1-110-201</t>
  </si>
  <si>
    <t xml:space="preserve">振子実験器　ＳＦ－２Ｋ（２個組）</t>
  </si>
  <si>
    <t xml:space="preserve">1-110-194</t>
  </si>
  <si>
    <t xml:space="preserve">大型振子実験器　ＢＳ</t>
  </si>
  <si>
    <t xml:space="preserve">307</t>
  </si>
  <si>
    <t xml:space="preserve">1-110-190</t>
  </si>
  <si>
    <t xml:space="preserve">振子実験器　ＦＧ</t>
  </si>
  <si>
    <t xml:space="preserve">人体の学習用具</t>
  </si>
  <si>
    <t xml:space="preserve">呼吸器モデル実験器</t>
  </si>
  <si>
    <t xml:space="preserve">1-160-385</t>
  </si>
  <si>
    <t xml:space="preserve">呼吸モデル実験器　ＭＤ</t>
  </si>
  <si>
    <t xml:space="preserve">763</t>
  </si>
  <si>
    <t xml:space="preserve">気象の学習用具</t>
  </si>
  <si>
    <t xml:space="preserve">百葉箱</t>
  </si>
  <si>
    <t xml:space="preserve">1-142-031</t>
  </si>
  <si>
    <t xml:space="preserve">百葉箱　７５ＦＫ－Ｓ</t>
  </si>
  <si>
    <t xml:space="preserve">856</t>
  </si>
  <si>
    <t xml:space="preserve">1-142-034</t>
  </si>
  <si>
    <t xml:space="preserve">百葉箱　７５Ｔ－Ｔ</t>
  </si>
  <si>
    <t xml:space="preserve">1-142-035</t>
  </si>
  <si>
    <t xml:space="preserve">百葉箱　７５Ｔ－Ｓ</t>
  </si>
  <si>
    <t xml:space="preserve">1-142-033</t>
  </si>
  <si>
    <t xml:space="preserve">百葉箱　７５Ｆ－Ｓ</t>
  </si>
  <si>
    <t xml:space="preserve">簡易型風向風速計</t>
  </si>
  <si>
    <t xml:space="preserve">1-142-180</t>
  </si>
  <si>
    <t xml:space="preserve">携帯型風向風速計　ＴＡ</t>
  </si>
  <si>
    <t xml:space="preserve">860</t>
  </si>
  <si>
    <t xml:space="preserve">環境の学習用具</t>
  </si>
  <si>
    <t xml:space="preserve">デジタル気体チェッカー</t>
  </si>
  <si>
    <t xml:space="preserve">1-164-600</t>
  </si>
  <si>
    <t xml:space="preserve">教材用デジタル気体測定器　ＧＯＣＤ－１</t>
  </si>
  <si>
    <t xml:space="preserve">157</t>
  </si>
  <si>
    <t xml:space="preserve">1-165-167</t>
  </si>
  <si>
    <t xml:space="preserve">デジタルＣＯ２・Ｏ２チェッカー　ＣＤ－１</t>
  </si>
  <si>
    <t xml:space="preserve">158</t>
  </si>
  <si>
    <t xml:space="preserve">1-165-168</t>
  </si>
  <si>
    <t xml:space="preserve">デジタルＣＯ２・Ｏ２チェッカー　ＣＤ－２</t>
  </si>
  <si>
    <t xml:space="preserve">1-165-185</t>
  </si>
  <si>
    <t xml:space="preserve">大気汚染測定器　エコチェッカー　ＮＯ２</t>
  </si>
  <si>
    <t xml:space="preserve">159</t>
  </si>
  <si>
    <t xml:space="preserve">1-349-305</t>
  </si>
  <si>
    <t xml:space="preserve">教材用酸素濃度指示計　ＧＯＡ－６ＨＥ</t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メーター</t>
    </r>
  </si>
  <si>
    <t xml:space="preserve">1-137-845</t>
  </si>
  <si>
    <t xml:space="preserve">ポケットｐＨ計　　　ｐＨＴｅｓｔｒ１０</t>
  </si>
  <si>
    <t xml:space="preserve">581</t>
  </si>
  <si>
    <t xml:space="preserve">てこの学習用具</t>
  </si>
  <si>
    <t xml:space="preserve">てこ実験器</t>
  </si>
  <si>
    <t xml:space="preserve">1-110-054</t>
  </si>
  <si>
    <t xml:space="preserve">てこ・振り子学習セット　ＴＧ－Ｆ</t>
  </si>
  <si>
    <t xml:space="preserve">309</t>
  </si>
  <si>
    <t xml:space="preserve">1-110-080</t>
  </si>
  <si>
    <t xml:space="preserve">実験用てこ　ＡＬ</t>
  </si>
  <si>
    <t xml:space="preserve">308</t>
  </si>
  <si>
    <t xml:space="preserve">1-110-085</t>
  </si>
  <si>
    <t xml:space="preserve">実験用てこ　ＢＬ</t>
  </si>
  <si>
    <t xml:space="preserve">1-110-065</t>
  </si>
  <si>
    <t xml:space="preserve">実験用てこ　ＳＨ（０．５目盛付）</t>
  </si>
  <si>
    <t xml:space="preserve">てこの規則性体験セット</t>
  </si>
  <si>
    <t xml:space="preserve">1-110-115</t>
  </si>
  <si>
    <t xml:space="preserve">てこのはたらき体験セット　ＴＨ</t>
  </si>
  <si>
    <t xml:space="preserve">310</t>
  </si>
  <si>
    <t xml:space="preserve">1-110-106</t>
  </si>
  <si>
    <t xml:space="preserve">演示用大型てこ　ＯＴ</t>
  </si>
  <si>
    <t xml:space="preserve">土地の学習用具</t>
  </si>
  <si>
    <t xml:space="preserve">流水の働き実験器</t>
  </si>
  <si>
    <t xml:space="preserve">1-141-611</t>
  </si>
  <si>
    <t xml:space="preserve">流水の働き実験器　ＳＴ</t>
  </si>
  <si>
    <t xml:space="preserve">824</t>
  </si>
  <si>
    <t xml:space="preserve">1-141-610</t>
  </si>
  <si>
    <t xml:space="preserve">流水の働き実験器　ＦＫ</t>
  </si>
  <si>
    <t xml:space="preserve">ふるいセット</t>
  </si>
  <si>
    <t xml:space="preserve">1-136-710</t>
  </si>
  <si>
    <t xml:space="preserve">ふるい　ＢＳ　（５種組）</t>
  </si>
  <si>
    <t xml:space="preserve">833</t>
  </si>
  <si>
    <t xml:space="preserve">空気の学習用具</t>
  </si>
  <si>
    <t xml:space="preserve">気体採取器</t>
  </si>
  <si>
    <t xml:space="preserve">1-165-110</t>
  </si>
  <si>
    <t xml:space="preserve">簡易ガス検知器セット　ＧＶ－５０（一式セット）</t>
  </si>
  <si>
    <t xml:space="preserve">154</t>
  </si>
  <si>
    <t xml:space="preserve">1-165-109</t>
  </si>
  <si>
    <t xml:space="preserve">簡易ガス検知器セットＧＶ５０－３Ｓ</t>
  </si>
  <si>
    <t xml:space="preserve">155</t>
  </si>
  <si>
    <t xml:space="preserve">定温器</t>
  </si>
  <si>
    <t xml:space="preserve">冷凍冷蔵庫</t>
  </si>
  <si>
    <t xml:space="preserve">1-155-191</t>
  </si>
  <si>
    <t xml:space="preserve">実験用冷蔵庫　ＳＲ－ＰＣ　（デジタル温度計付）</t>
  </si>
  <si>
    <t xml:space="preserve">804</t>
  </si>
  <si>
    <t xml:space="preserve">1-155-217</t>
  </si>
  <si>
    <t xml:space="preserve">実験用冷蔵庫　１４１ＳＲ（デジタル温度計付）</t>
  </si>
  <si>
    <t xml:space="preserve">1-155-224</t>
  </si>
  <si>
    <t xml:space="preserve">実験用冷蔵庫　２６１ＳＲ（デジタル温度計付）</t>
  </si>
  <si>
    <t xml:space="preserve">電気低温定温器</t>
  </si>
  <si>
    <t xml:space="preserve">1-155-185</t>
  </si>
  <si>
    <t xml:space="preserve">電気低温定温器　ＦＭＵ－０５３</t>
  </si>
  <si>
    <t xml:space="preserve">800</t>
  </si>
  <si>
    <t xml:space="preserve">1-155-190</t>
  </si>
  <si>
    <t xml:space="preserve">クールインキュベーター　ＣＮ－２５Ｃ</t>
  </si>
  <si>
    <t xml:space="preserve">顕微鏡</t>
  </si>
  <si>
    <t xml:space="preserve">1-149-498</t>
  </si>
  <si>
    <t xml:space="preserve">ケニス生物顕微鏡　ＬＶＳ</t>
  </si>
  <si>
    <t xml:space="preserve">252</t>
  </si>
  <si>
    <t xml:space="preserve">1-149-530</t>
  </si>
  <si>
    <t xml:space="preserve">ケニス顕微鏡　ＪＴＯ－６００Ｊ</t>
  </si>
  <si>
    <t xml:space="preserve">249</t>
  </si>
  <si>
    <t xml:space="preserve">1-149-514</t>
  </si>
  <si>
    <t xml:space="preserve">ケニス顕微鏡　ＬＪ－６００－ＰＣ</t>
  </si>
  <si>
    <t xml:space="preserve">1-149-512</t>
  </si>
  <si>
    <t xml:space="preserve">ケニス顕微鏡　ＬＪ－６００－ＣＮ</t>
  </si>
  <si>
    <t xml:space="preserve">1-149-660</t>
  </si>
  <si>
    <t xml:space="preserve">ケニス顕微鏡　ＲＨ－４００</t>
  </si>
  <si>
    <t xml:space="preserve">1-149-661</t>
  </si>
  <si>
    <t xml:space="preserve">ケニス顕微鏡　ＲＨ－４００Ｌ</t>
  </si>
  <si>
    <t xml:space="preserve">258</t>
  </si>
  <si>
    <t xml:space="preserve">1-149-920</t>
  </si>
  <si>
    <t xml:space="preserve">ケニス顕微鏡　ＦＫ－４００Ｓ</t>
  </si>
  <si>
    <t xml:space="preserve">255</t>
  </si>
  <si>
    <t xml:space="preserve">1-149-922</t>
  </si>
  <si>
    <t xml:space="preserve">ケニス顕微鏡　ＦＫ－４００ＬＳ</t>
  </si>
  <si>
    <t xml:space="preserve">1-149-924</t>
  </si>
  <si>
    <t xml:space="preserve">ケニス顕微鏡　ＦＫ－４００ＬＭＳ</t>
  </si>
  <si>
    <t xml:space="preserve">1-149-930</t>
  </si>
  <si>
    <t xml:space="preserve">ケニス顕微鏡　ＦＫ－４００Ｓ－ＣＮ</t>
  </si>
  <si>
    <t xml:space="preserve">1-149-932</t>
  </si>
  <si>
    <t xml:space="preserve">ケニス顕微鏡　ＦＫ－４００ＬＳ－ＣＮ</t>
  </si>
  <si>
    <t xml:space="preserve">1-149-934</t>
  </si>
  <si>
    <t xml:space="preserve">ケニス顕微鏡　ＦＫ－４００ＬＭＳ－ＣＮ</t>
  </si>
  <si>
    <t xml:space="preserve">1-149-921</t>
  </si>
  <si>
    <t xml:space="preserve">ケニス顕微鏡　ＦＫ－６００Ｓ</t>
  </si>
  <si>
    <t xml:space="preserve">1-149-923</t>
  </si>
  <si>
    <t xml:space="preserve">ケニス顕微鏡　ＦＫ－６００ＬＳ</t>
  </si>
  <si>
    <t xml:space="preserve">1-149-925</t>
  </si>
  <si>
    <t xml:space="preserve">ケニス顕微鏡　ＦＫ－６００ＬＭＳ</t>
  </si>
  <si>
    <t xml:space="preserve">1-149-931</t>
  </si>
  <si>
    <t xml:space="preserve">ケニス顕微鏡　ＦＫ－６００Ｓ－ＣＮ</t>
  </si>
  <si>
    <t xml:space="preserve">1-149-933</t>
  </si>
  <si>
    <t xml:space="preserve">ケニス顕微鏡　ＦＫ－６００ＬＳ－ＣＮ</t>
  </si>
  <si>
    <t xml:space="preserve">1-149-935</t>
  </si>
  <si>
    <t xml:space="preserve">ケニス顕微鏡　ＦＫ－６００ＬＭＳ－ＣＮ</t>
  </si>
  <si>
    <t xml:space="preserve">1-149-940</t>
  </si>
  <si>
    <t xml:space="preserve">ケニス顕微鏡　ＪＬＳ－４００</t>
  </si>
  <si>
    <t xml:space="preserve">254</t>
  </si>
  <si>
    <t xml:space="preserve">1-149-943</t>
  </si>
  <si>
    <t xml:space="preserve">ケニス顕微鏡　ＪＬＳ－４００Ｍ</t>
  </si>
  <si>
    <t xml:space="preserve">1-149-945</t>
  </si>
  <si>
    <t xml:space="preserve">ケニス顕微鏡　ＪＬＳ－４００－ＣＮ</t>
  </si>
  <si>
    <t xml:space="preserve">1-149-947</t>
  </si>
  <si>
    <t xml:space="preserve">ケニス顕微鏡　ＪＬＳ－４００Ｍ－ＣＮ</t>
  </si>
  <si>
    <t xml:space="preserve">1-149-742</t>
  </si>
  <si>
    <t xml:space="preserve">ケニス顕微鏡　ＴＴＬ－４００</t>
  </si>
  <si>
    <t xml:space="preserve">1-149-741</t>
  </si>
  <si>
    <t xml:space="preserve">ケニス顕微鏡　ＴＴＬ－４００Ｌ</t>
  </si>
  <si>
    <t xml:space="preserve">1-149-745</t>
  </si>
  <si>
    <t xml:space="preserve">ケニス顕微鏡　ＴＴＬ－４００Ａ</t>
  </si>
  <si>
    <t xml:space="preserve">1-149-746</t>
  </si>
  <si>
    <t xml:space="preserve">ケニス顕微鏡　ＴＴＬ－４００ＬＡ</t>
  </si>
  <si>
    <t xml:space="preserve">1-149-625</t>
  </si>
  <si>
    <t xml:space="preserve">ケニス顕微鏡　ＦＫ－４００</t>
  </si>
  <si>
    <t xml:space="preserve">256</t>
  </si>
  <si>
    <t xml:space="preserve">1-149-627</t>
  </si>
  <si>
    <t xml:space="preserve">ケニス顕微鏡　ＦＫ－４００Ｌ</t>
  </si>
  <si>
    <t xml:space="preserve">1-149-635</t>
  </si>
  <si>
    <t xml:space="preserve">ケニス顕微鏡　ＦＫ－４００－ＣＮ格納箱なし</t>
  </si>
  <si>
    <t xml:space="preserve">1-149-637</t>
  </si>
  <si>
    <t xml:space="preserve">ケニス顕微鏡　ＦＫ－４００Ｌ－ＣＮ格納箱なし</t>
  </si>
  <si>
    <t xml:space="preserve">1-149-626</t>
  </si>
  <si>
    <t xml:space="preserve">ケニス顕微鏡　ＦＫ－６００</t>
  </si>
  <si>
    <t xml:space="preserve">1-149-628</t>
  </si>
  <si>
    <t xml:space="preserve">ケニス顕微鏡　ＦＫ－６００Ｌ</t>
  </si>
  <si>
    <t xml:space="preserve">1-149-636</t>
  </si>
  <si>
    <t xml:space="preserve">ケニス顕微鏡　ＦＫ－６００－ＣＮ格納箱なし</t>
  </si>
  <si>
    <t xml:space="preserve">1-149-638</t>
  </si>
  <si>
    <t xml:space="preserve">ケニス顕微鏡　ＦＫ－６００Ｌ－ＣＮ格納箱なし</t>
  </si>
  <si>
    <t xml:space="preserve">1-149-670</t>
  </si>
  <si>
    <t xml:space="preserve">ケニス小型顕微鏡　ＳＸ</t>
  </si>
  <si>
    <t xml:space="preserve">261</t>
  </si>
  <si>
    <t xml:space="preserve">1-149-671</t>
  </si>
  <si>
    <t xml:space="preserve">ケニス小型顕微鏡　ＳＸ－Ｌ</t>
  </si>
  <si>
    <t xml:space="preserve">1-149-520</t>
  </si>
  <si>
    <t xml:space="preserve">ケニス顕微鏡　ＪＬＢ－４００</t>
  </si>
  <si>
    <t xml:space="preserve">253</t>
  </si>
  <si>
    <t xml:space="preserve">1-149-525</t>
  </si>
  <si>
    <t xml:space="preserve">ケニス顕微鏡　ＪＬＢ－４００－ＣＮ格納箱なし</t>
  </si>
  <si>
    <t xml:space="preserve">1-150-410</t>
  </si>
  <si>
    <t xml:space="preserve">顕微鏡照明装置（ラボライト）　ＦＬ（６０Ｈｚ）</t>
  </si>
  <si>
    <t xml:space="preserve">293</t>
  </si>
  <si>
    <t xml:space="preserve">1-150-411</t>
  </si>
  <si>
    <t xml:space="preserve">顕微鏡照明装置（ラボライト）　ＦＬ（５０Ｈｚ）</t>
  </si>
  <si>
    <t xml:space="preserve">1-150-420</t>
  </si>
  <si>
    <t xml:space="preserve">顕微鏡照明装置（ラボライト）　ＨＦ（６０Ｈｚ）</t>
  </si>
  <si>
    <t xml:space="preserve">1-150-421</t>
  </si>
  <si>
    <t xml:space="preserve">顕微鏡照明装置（ラボライト）　ＨＦ（５０Ｈｚ）</t>
  </si>
  <si>
    <t xml:space="preserve">1-149-850</t>
  </si>
  <si>
    <t xml:space="preserve">ケニス解剖顕微鏡　ＤＡ－１</t>
  </si>
  <si>
    <t xml:space="preserve">273</t>
  </si>
  <si>
    <t xml:space="preserve">1-150-190</t>
  </si>
  <si>
    <t xml:space="preserve">ケニス双眼実体顕微鏡　ＳＣＣ</t>
  </si>
  <si>
    <t xml:space="preserve">270</t>
  </si>
  <si>
    <t xml:space="preserve">1-150-145</t>
  </si>
  <si>
    <t xml:space="preserve">ケニス双眼実体顕微鏡　ＰＸ</t>
  </si>
  <si>
    <t xml:space="preserve">271</t>
  </si>
  <si>
    <t xml:space="preserve">1-150-200</t>
  </si>
  <si>
    <t xml:space="preserve">ケニスＬＥＤ双眼実体顕微鏡　ＳＴ－ＬＥＤ</t>
  </si>
  <si>
    <t xml:space="preserve">268</t>
  </si>
  <si>
    <t xml:space="preserve">1-150-195</t>
  </si>
  <si>
    <t xml:space="preserve">ケニス双眼実体顕微鏡　ＳＴＬ（格納箱付）</t>
  </si>
  <si>
    <t xml:space="preserve">269</t>
  </si>
  <si>
    <t xml:space="preserve">1-150-180</t>
  </si>
  <si>
    <t xml:space="preserve">ケニス双眼実体顕微鏡　ＳＴＬ－ＣＮ</t>
  </si>
  <si>
    <t xml:space="preserve">1-150-335</t>
  </si>
  <si>
    <t xml:space="preserve">ケニス双眼実体顕微鏡　ＳＳ－ＬＥＤ</t>
  </si>
  <si>
    <t xml:space="preserve">267</t>
  </si>
  <si>
    <t xml:space="preserve">1-150-176</t>
  </si>
  <si>
    <t xml:space="preserve">ケニス双眼実体顕微鏡　ＰＳＴ－ＣＮ</t>
  </si>
  <si>
    <t xml:space="preserve">小型双眼実体顕微鏡</t>
  </si>
  <si>
    <t xml:space="preserve">1-150-030</t>
  </si>
  <si>
    <t xml:space="preserve">ニコン小型双眼実体顕微鏡　ファーブル</t>
  </si>
  <si>
    <t xml:space="preserve">272</t>
  </si>
  <si>
    <t xml:space="preserve">1-150-035</t>
  </si>
  <si>
    <t xml:space="preserve">小型双眼実体顕微鏡ファーブル　小動物観察セット付</t>
  </si>
  <si>
    <t xml:space="preserve">1-150-031</t>
  </si>
  <si>
    <t xml:space="preserve">ニコン小型双眼実体顕微鏡　ファーブルミニ</t>
  </si>
  <si>
    <t xml:space="preserve">1-150-036</t>
  </si>
  <si>
    <t xml:space="preserve">双眼実体顕微鏡ファーブルミニ　小動物観察セット付</t>
  </si>
  <si>
    <t xml:space="preserve">1-150-033</t>
  </si>
  <si>
    <t xml:space="preserve">ニコン小型双眼実体顕微鏡ファーブルミニ（光源付）</t>
  </si>
  <si>
    <t xml:space="preserve">教材提示器具</t>
  </si>
  <si>
    <t xml:space="preserve">顕微鏡カメラセット</t>
  </si>
  <si>
    <t xml:space="preserve">1-167-250</t>
  </si>
  <si>
    <t xml:space="preserve">デジタル画像システム　２１０ＩＳ</t>
  </si>
  <si>
    <t xml:space="preserve">98</t>
  </si>
  <si>
    <t xml:space="preserve">1-167-245</t>
  </si>
  <si>
    <t xml:space="preserve">顕微鏡用デジタル画像システム　１１０ＩＳ</t>
  </si>
  <si>
    <t xml:space="preserve">278</t>
  </si>
  <si>
    <t xml:space="preserve">保管庫</t>
  </si>
  <si>
    <t xml:space="preserve">薬品庫</t>
  </si>
  <si>
    <t xml:space="preserve">1-138-800</t>
  </si>
  <si>
    <t xml:space="preserve">ステンレス薬品庫　Ｓ（下段のみ）</t>
  </si>
  <si>
    <t xml:space="preserve">642</t>
  </si>
  <si>
    <t xml:space="preserve">1-138-805</t>
  </si>
  <si>
    <t xml:space="preserve">ステンレス薬品庫　ＳＧＭ（上段・下段）</t>
  </si>
  <si>
    <t xml:space="preserve">1-138-790</t>
  </si>
  <si>
    <t xml:space="preserve">薬品庫　ＮＥ（下段のみ）</t>
  </si>
  <si>
    <t xml:space="preserve">646</t>
  </si>
  <si>
    <t xml:space="preserve">1-138-791</t>
  </si>
  <si>
    <t xml:space="preserve">薬品庫　ＮＧ（上段・下段）</t>
  </si>
  <si>
    <t xml:space="preserve">1-138-821</t>
  </si>
  <si>
    <t xml:space="preserve">薬品保管庫　ＳＫ－９０ＤＡ（薬品整理箱付）</t>
  </si>
  <si>
    <t xml:space="preserve">1-138-820</t>
  </si>
  <si>
    <t xml:space="preserve">薬品保管庫　ＳＫ－９０（薬品整理箱なし）</t>
  </si>
  <si>
    <t xml:space="preserve">1-138-865</t>
  </si>
  <si>
    <t xml:space="preserve">耐震ステンレス薬品庫　ＫＳ－１８</t>
  </si>
  <si>
    <t xml:space="preserve">644</t>
  </si>
  <si>
    <t xml:space="preserve">1-138-866</t>
  </si>
  <si>
    <t xml:space="preserve">耐震ステンレス薬品庫　ＫＳ－９</t>
  </si>
  <si>
    <t xml:space="preserve">1-138-824</t>
  </si>
  <si>
    <t xml:space="preserve">小型薬品保管庫　Ｇ－１７０</t>
  </si>
  <si>
    <t xml:space="preserve">649</t>
  </si>
  <si>
    <t xml:space="preserve">1-138-843</t>
  </si>
  <si>
    <t xml:space="preserve">ステンレス薬品庫　ＮＳＤ</t>
  </si>
  <si>
    <t xml:space="preserve">643</t>
  </si>
  <si>
    <t xml:space="preserve">1-138-835</t>
  </si>
  <si>
    <t xml:space="preserve">薬品庫　　ＶＫ－６（薬品整理箱付）</t>
  </si>
  <si>
    <t xml:space="preserve">647</t>
  </si>
  <si>
    <t xml:space="preserve">薬品処理装置</t>
  </si>
  <si>
    <t xml:space="preserve">廃液用ポリタンクセット</t>
  </si>
  <si>
    <t xml:space="preserve">1-132-448</t>
  </si>
  <si>
    <r>
      <rPr>
        <sz val="11"/>
        <rFont val="Noto Sans"/>
        <family val="2"/>
      </rPr>
      <t xml:space="preserve">廃液用ポリタンクセット（カラー廃液貯蔵容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組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セット</t>
    </r>
  </si>
  <si>
    <t xml:space="preserve">実験支援器具</t>
  </si>
  <si>
    <t xml:space="preserve">鉄製スタンド</t>
  </si>
  <si>
    <t xml:space="preserve">1-135-005</t>
  </si>
  <si>
    <t xml:space="preserve">鉄製スタンド　ＺＤ</t>
  </si>
  <si>
    <t xml:space="preserve">593</t>
  </si>
  <si>
    <t xml:space="preserve">1-135-006</t>
  </si>
  <si>
    <t xml:space="preserve">鉄製スタンド　ＺＤ－ＤＲ</t>
  </si>
  <si>
    <t xml:space="preserve">1-135-010</t>
  </si>
  <si>
    <t xml:space="preserve">鉄製スタンド　ＨＳＴ</t>
  </si>
  <si>
    <t xml:space="preserve">506</t>
  </si>
  <si>
    <t xml:space="preserve">1-135-012</t>
  </si>
  <si>
    <t xml:space="preserve">鉄製スタンド　ＨＳＴ－ＤＲ</t>
  </si>
  <si>
    <t xml:space="preserve">594</t>
  </si>
  <si>
    <t xml:space="preserve">1-135-020</t>
  </si>
  <si>
    <t xml:space="preserve">鉄製スタンド　ＳＢ</t>
  </si>
  <si>
    <t xml:space="preserve">596</t>
  </si>
  <si>
    <t xml:space="preserve">1-135-018</t>
  </si>
  <si>
    <t xml:space="preserve">鉄製スタンド　ＳＴ－６０</t>
  </si>
  <si>
    <t xml:space="preserve">595</t>
  </si>
  <si>
    <t xml:space="preserve">1-135-024</t>
  </si>
  <si>
    <t xml:space="preserve">鉄製スタンド　ＳＴ－ＤＲ</t>
  </si>
  <si>
    <t xml:space="preserve">1-135-025</t>
  </si>
  <si>
    <t xml:space="preserve">鉄製スタンド　ＳＴ－Ｄ</t>
  </si>
  <si>
    <t xml:space="preserve">直流電源装置</t>
  </si>
  <si>
    <t xml:space="preserve">1-123-295</t>
  </si>
  <si>
    <t xml:space="preserve">直流電源装置　ＮＦ－５</t>
  </si>
  <si>
    <t xml:space="preserve">458</t>
  </si>
  <si>
    <t xml:space="preserve">1-123-395</t>
  </si>
  <si>
    <t xml:space="preserve">直流電源装置　ＫＰ－５Ａ</t>
  </si>
  <si>
    <t xml:space="preserve">1-123-322</t>
  </si>
  <si>
    <t xml:space="preserve">直流電源装置　Ｓ－５Ａ</t>
  </si>
  <si>
    <t xml:space="preserve">459</t>
  </si>
  <si>
    <t xml:space="preserve">1-123-320</t>
  </si>
  <si>
    <t xml:space="preserve">直流電源装置（生徒用）Ｓ－３</t>
  </si>
  <si>
    <t xml:space="preserve">教材作成用具</t>
  </si>
  <si>
    <t xml:space="preserve">取付型コルクボーラー</t>
  </si>
  <si>
    <t xml:space="preserve">1-136-220</t>
  </si>
  <si>
    <t xml:space="preserve">取付型コルクボーラーＨＨ</t>
  </si>
  <si>
    <t xml:space="preserve">570</t>
  </si>
  <si>
    <t xml:space="preserve">1-136-225</t>
  </si>
  <si>
    <t xml:space="preserve">電動式コルクボーラーＥＤ</t>
  </si>
  <si>
    <t xml:space="preserve">簡易ミクロトーム</t>
  </si>
  <si>
    <t xml:space="preserve">1-150-465</t>
  </si>
  <si>
    <t xml:space="preserve">卓上ハンドミクロトームＴＨ　（専用刃式）</t>
  </si>
  <si>
    <t xml:space="preserve">746</t>
  </si>
  <si>
    <t xml:space="preserve">1-150-460</t>
  </si>
  <si>
    <t xml:space="preserve">簡易ミクロトーム（シリンダーミクロトーム）　ＣＭ</t>
  </si>
  <si>
    <t xml:space="preserve">野外観察調査用具</t>
  </si>
  <si>
    <t xml:space="preserve">野外観察
調査用具</t>
  </si>
  <si>
    <t xml:space="preserve">簡易プランクトンネット</t>
  </si>
  <si>
    <t xml:space="preserve">1-151-650</t>
  </si>
  <si>
    <t xml:space="preserve">プランクトンネット　Ｐ－２５</t>
  </si>
  <si>
    <t xml:space="preserve">700</t>
  </si>
  <si>
    <t xml:space="preserve">1-151-680</t>
  </si>
  <si>
    <t xml:space="preserve">柄付小型プランクトンネット　ＨＰ</t>
  </si>
  <si>
    <t xml:space="preserve">1-151-685</t>
  </si>
  <si>
    <t xml:space="preserve">柄付小型プランクトンネット　ＰＮ</t>
  </si>
  <si>
    <t xml:space="preserve">標本</t>
  </si>
  <si>
    <t xml:space="preserve">火成岩標本</t>
  </si>
  <si>
    <t xml:space="preserve">1-147-015</t>
  </si>
  <si>
    <t xml:space="preserve">火成岩標本（研磨）　１０ＲＫ</t>
  </si>
  <si>
    <t xml:space="preserve">839</t>
  </si>
  <si>
    <t xml:space="preserve">1-147-016</t>
  </si>
  <si>
    <t xml:space="preserve">火成岩標本（研磨）　５ＲＫ</t>
  </si>
  <si>
    <t xml:space="preserve">堆積岩標本</t>
  </si>
  <si>
    <t xml:space="preserve">1-147-045</t>
  </si>
  <si>
    <t xml:space="preserve">たい積岩標本　（研磨）　１０ＲＫ</t>
  </si>
  <si>
    <t xml:space="preserve">840</t>
  </si>
  <si>
    <t xml:space="preserve">1-147-046</t>
  </si>
  <si>
    <t xml:space="preserve">たい積岩標本　（研磨）　５ＲＫ</t>
  </si>
  <si>
    <t xml:space="preserve">化石標本</t>
  </si>
  <si>
    <t xml:space="preserve">1-147-650</t>
  </si>
  <si>
    <t xml:space="preserve">動物化石標本　１０Ｆ</t>
  </si>
  <si>
    <t xml:space="preserve">852</t>
  </si>
  <si>
    <t xml:space="preserve">1-147-660</t>
  </si>
  <si>
    <t xml:space="preserve">植物化石標本　１０Ｆ</t>
  </si>
  <si>
    <t xml:space="preserve">850</t>
  </si>
  <si>
    <t xml:space="preserve">1-147-670</t>
  </si>
  <si>
    <t xml:space="preserve">貝・魚・木の葉の化石標本　Ｋ５Ｆ</t>
  </si>
  <si>
    <t xml:space="preserve">火山噴出物標本</t>
  </si>
  <si>
    <t xml:space="preserve">1-147-110</t>
  </si>
  <si>
    <t xml:space="preserve">火山噴出物標本　１０Ｒ</t>
  </si>
  <si>
    <t xml:space="preserve">842</t>
  </si>
  <si>
    <t xml:space="preserve">映像教材</t>
  </si>
  <si>
    <t xml:space="preserve">1-167-820</t>
  </si>
  <si>
    <t xml:space="preserve">ＮＨＫ小学校理科映像資料集　全４巻セット</t>
  </si>
  <si>
    <t xml:space="preserve">935</t>
  </si>
  <si>
    <t xml:space="preserve">模型</t>
  </si>
  <si>
    <t xml:space="preserve">人体の模型</t>
  </si>
  <si>
    <t xml:space="preserve">筋肉付腕の骨格模型</t>
  </si>
  <si>
    <t xml:space="preserve">1-160-720</t>
  </si>
  <si>
    <t xml:space="preserve">筋肉の動き模型　ＡＰ（関節の構造模型）</t>
  </si>
  <si>
    <t xml:space="preserve">754</t>
  </si>
  <si>
    <t xml:space="preserve">1-160-730</t>
  </si>
  <si>
    <t xml:space="preserve">関節の構造模型　ＦＳ</t>
  </si>
  <si>
    <t xml:space="preserve">1-160-719</t>
  </si>
  <si>
    <t xml:space="preserve">筋肉と関節模型　ＡＰ－ＦＳ</t>
  </si>
  <si>
    <t xml:space="preserve">人体骨格模型</t>
  </si>
  <si>
    <t xml:space="preserve">1-160-105</t>
  </si>
  <si>
    <t xml:space="preserve">人体骨格模型　ＭＳ－８０</t>
  </si>
  <si>
    <t xml:space="preserve">753</t>
  </si>
  <si>
    <t xml:space="preserve">1-160-137</t>
  </si>
  <si>
    <t xml:space="preserve">人体骨格模型　ＨＳ－１６０</t>
  </si>
  <si>
    <t xml:space="preserve">1-160-138</t>
  </si>
  <si>
    <t xml:space="preserve">人体骨格模型　ＨＳ－１６０ＡＳ（ＤＶＤ付）</t>
  </si>
  <si>
    <t xml:space="preserve">1-160-149</t>
  </si>
  <si>
    <t xml:space="preserve">人体骨格模型　ＨＳ－１６０ＬＬ　（格納ケース付）</t>
  </si>
  <si>
    <t xml:space="preserve">人体解剖模型</t>
  </si>
  <si>
    <t xml:space="preserve">1-160-101</t>
  </si>
  <si>
    <t xml:space="preserve">人体解剖模型　ＡＬ－１２</t>
  </si>
  <si>
    <t xml:space="preserve">756</t>
  </si>
  <si>
    <t xml:space="preserve">1-160-100</t>
  </si>
  <si>
    <t xml:space="preserve">人体解剖模型（トルソー型）　ＡＬ－１６</t>
  </si>
  <si>
    <t xml:space="preserve">1-160-070</t>
  </si>
  <si>
    <t xml:space="preserve">人体解剖模型　ＡＬ－２５</t>
  </si>
  <si>
    <t xml:space="preserve">1-160-130</t>
  </si>
  <si>
    <t xml:space="preserve">人体解剖模型（トルソー型）　Ｂ－２２</t>
  </si>
  <si>
    <t xml:space="preserve">758</t>
  </si>
  <si>
    <t xml:space="preserve">1-160-120</t>
  </si>
  <si>
    <t xml:space="preserve">人体解剖模型（トルソー型）　ＭＦ－８８</t>
  </si>
  <si>
    <t xml:space="preserve">胎児発育模型</t>
  </si>
  <si>
    <t xml:space="preserve">1-160-704</t>
  </si>
  <si>
    <t xml:space="preserve">人の発生と発育模型　ＡＬ－５Ｍ</t>
  </si>
  <si>
    <t xml:space="preserve">765</t>
  </si>
  <si>
    <t xml:space="preserve">動物の模型</t>
  </si>
  <si>
    <t xml:space="preserve">昆虫発生順序模型</t>
  </si>
  <si>
    <t xml:space="preserve">1-159-200</t>
  </si>
  <si>
    <t xml:space="preserve">コン虫発育順序模型　ＫＨ－５</t>
  </si>
  <si>
    <t xml:space="preserve">772</t>
  </si>
  <si>
    <t xml:space="preserve">メダカ発生順序模型</t>
  </si>
  <si>
    <t xml:space="preserve">1-159-130</t>
  </si>
  <si>
    <t xml:space="preserve">メダカの発育順序模型　ＭＨ－７</t>
  </si>
  <si>
    <t xml:space="preserve">766</t>
  </si>
  <si>
    <t xml:space="preserve">昆虫模型セット</t>
  </si>
  <si>
    <t xml:space="preserve">1-159-230</t>
  </si>
  <si>
    <t xml:space="preserve">コン虫模型　ＫＯ</t>
  </si>
  <si>
    <t xml:space="preserve">771</t>
  </si>
  <si>
    <t xml:space="preserve">土地の模型</t>
  </si>
  <si>
    <t xml:space="preserve">火山地形模型</t>
  </si>
  <si>
    <t xml:space="preserve">1-141-720</t>
  </si>
  <si>
    <t xml:space="preserve">火山地形模型　Ｖ－３</t>
  </si>
  <si>
    <t xml:space="preserve">825</t>
  </si>
  <si>
    <t xml:space="preserve">堆積地形模型</t>
  </si>
  <si>
    <t xml:space="preserve">1-141-640</t>
  </si>
  <si>
    <t xml:space="preserve">たい積地形模型　ＭＡ</t>
  </si>
  <si>
    <t xml:space="preserve">地層模型</t>
  </si>
  <si>
    <t xml:space="preserve">1-141-790</t>
  </si>
  <si>
    <t xml:space="preserve">地層模型　ＭＶ</t>
  </si>
  <si>
    <t xml:space="preserve">826</t>
  </si>
  <si>
    <t xml:space="preserve">合計
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0_);[RED]\(0\)"/>
    <numFmt numFmtId="167" formatCode="0_);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4.74"/>
    <col collapsed="false" customWidth="true" hidden="false" outlineLevel="0" max="3" min="3" style="3" width="10.62"/>
    <col collapsed="false" customWidth="true" hidden="false" outlineLevel="0" max="4" min="4" style="4" width="37.36"/>
    <col collapsed="false" customWidth="true" hidden="false" outlineLevel="0" max="5" min="5" style="3" width="5.75"/>
    <col collapsed="false" customWidth="true" hidden="false" outlineLevel="0" max="7" min="6" style="5" width="9.12"/>
    <col collapsed="false" customWidth="true" hidden="false" outlineLevel="0" max="8" min="8" style="6" width="5.75"/>
    <col collapsed="false" customWidth="true" hidden="false" outlineLevel="0" max="10" min="9" style="5" width="9.12"/>
    <col collapsed="false" customWidth="false" hidden="false" outlineLevel="0" max="257" min="11" style="4" width="8.99"/>
  </cols>
  <sheetData>
    <row r="1" customFormat="false" ht="47.25" hidden="false" customHeight="true" outlineLevel="0" collapsed="false">
      <c r="A1" s="7" t="s">
        <v>0</v>
      </c>
      <c r="D1" s="8"/>
      <c r="E1" s="9" t="s">
        <v>1</v>
      </c>
      <c r="F1" s="9"/>
      <c r="G1" s="9"/>
      <c r="H1" s="9"/>
      <c r="I1" s="9"/>
      <c r="J1" s="9"/>
      <c r="K1" s="10"/>
      <c r="L1" s="10"/>
    </row>
    <row r="2" customFormat="false" ht="13.5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1" t="s">
        <v>7</v>
      </c>
      <c r="G2" s="11"/>
      <c r="H2" s="14" t="s">
        <v>8</v>
      </c>
      <c r="I2" s="11" t="s">
        <v>9</v>
      </c>
      <c r="J2" s="11"/>
    </row>
    <row r="3" s="3" customFormat="true" ht="13.5" hidden="false" customHeight="true" outlineLevel="0" collapsed="false">
      <c r="A3" s="11"/>
      <c r="B3" s="12"/>
      <c r="C3" s="12"/>
      <c r="D3" s="12"/>
      <c r="E3" s="13"/>
      <c r="F3" s="15" t="s">
        <v>10</v>
      </c>
      <c r="G3" s="15" t="s">
        <v>11</v>
      </c>
      <c r="H3" s="14"/>
      <c r="I3" s="15" t="s">
        <v>10</v>
      </c>
      <c r="J3" s="15" t="s">
        <v>11</v>
      </c>
    </row>
    <row r="4" customFormat="false" ht="13.5" hidden="false" customHeight="true" outlineLevel="0" collapsed="false">
      <c r="A4" s="16" t="s">
        <v>12</v>
      </c>
      <c r="B4" s="17"/>
      <c r="C4" s="18"/>
      <c r="D4" s="19"/>
      <c r="E4" s="18"/>
      <c r="F4" s="20"/>
      <c r="G4" s="20"/>
      <c r="H4" s="21"/>
      <c r="I4" s="20"/>
      <c r="J4" s="20"/>
    </row>
    <row r="5" customFormat="false" ht="13.5" hidden="false" customHeight="true" outlineLevel="0" collapsed="false">
      <c r="A5" s="22" t="s">
        <v>13</v>
      </c>
      <c r="B5" s="23" t="s">
        <v>14</v>
      </c>
      <c r="C5" s="24" t="s">
        <v>15</v>
      </c>
      <c r="D5" s="25" t="s">
        <v>16</v>
      </c>
      <c r="E5" s="24" t="s">
        <v>17</v>
      </c>
      <c r="F5" s="26" t="n">
        <v>10000</v>
      </c>
      <c r="G5" s="26" t="n">
        <f aca="false">F5*1.05</f>
        <v>10500</v>
      </c>
      <c r="H5" s="27"/>
      <c r="I5" s="28" t="n">
        <f aca="false">F5*H5</f>
        <v>0</v>
      </c>
      <c r="J5" s="28" t="n">
        <f aca="false">G5*H5</f>
        <v>0</v>
      </c>
    </row>
    <row r="6" customFormat="false" ht="13.5" hidden="false" customHeight="true" outlineLevel="0" collapsed="false">
      <c r="A6" s="22"/>
      <c r="B6" s="23"/>
      <c r="C6" s="24" t="s">
        <v>18</v>
      </c>
      <c r="D6" s="25" t="s">
        <v>19</v>
      </c>
      <c r="E6" s="24" t="s">
        <v>17</v>
      </c>
      <c r="F6" s="26" t="n">
        <v>12000</v>
      </c>
      <c r="G6" s="26" t="n">
        <f aca="false">F6*1.05</f>
        <v>12600</v>
      </c>
      <c r="H6" s="27"/>
      <c r="I6" s="28" t="n">
        <f aca="false">F6*H6</f>
        <v>0</v>
      </c>
      <c r="J6" s="28" t="n">
        <f aca="false">G6*H6</f>
        <v>0</v>
      </c>
    </row>
    <row r="7" customFormat="false" ht="13.5" hidden="false" customHeight="true" outlineLevel="0" collapsed="false">
      <c r="A7" s="22"/>
      <c r="B7" s="23"/>
      <c r="C7" s="24" t="s">
        <v>20</v>
      </c>
      <c r="D7" s="25" t="s">
        <v>21</v>
      </c>
      <c r="E7" s="24" t="s">
        <v>17</v>
      </c>
      <c r="F7" s="26" t="n">
        <v>10000</v>
      </c>
      <c r="G7" s="26" t="n">
        <f aca="false">F7*1.05</f>
        <v>10500</v>
      </c>
      <c r="H7" s="27"/>
      <c r="I7" s="28" t="n">
        <f aca="false">F7*H7</f>
        <v>0</v>
      </c>
      <c r="J7" s="28" t="n">
        <f aca="false">G7*H7</f>
        <v>0</v>
      </c>
    </row>
    <row r="8" customFormat="false" ht="13.5" hidden="false" customHeight="true" outlineLevel="0" collapsed="false">
      <c r="A8" s="22"/>
      <c r="B8" s="23"/>
      <c r="C8" s="24" t="s">
        <v>22</v>
      </c>
      <c r="D8" s="25" t="s">
        <v>23</v>
      </c>
      <c r="E8" s="24" t="s">
        <v>17</v>
      </c>
      <c r="F8" s="26" t="n">
        <v>12000</v>
      </c>
      <c r="G8" s="26" t="n">
        <f aca="false">F8*1.05</f>
        <v>12600</v>
      </c>
      <c r="H8" s="27"/>
      <c r="I8" s="28" t="n">
        <f aca="false">F8*H8</f>
        <v>0</v>
      </c>
      <c r="J8" s="28" t="n">
        <f aca="false">G8*H8</f>
        <v>0</v>
      </c>
    </row>
    <row r="9" customFormat="false" ht="13.5" hidden="false" customHeight="true" outlineLevel="0" collapsed="false">
      <c r="A9" s="22"/>
      <c r="B9" s="23"/>
      <c r="C9" s="24" t="s">
        <v>24</v>
      </c>
      <c r="D9" s="25" t="s">
        <v>25</v>
      </c>
      <c r="E9" s="24" t="s">
        <v>26</v>
      </c>
      <c r="F9" s="26" t="n">
        <v>41300</v>
      </c>
      <c r="G9" s="26" t="n">
        <f aca="false">F9*1.05</f>
        <v>43365</v>
      </c>
      <c r="H9" s="27"/>
      <c r="I9" s="28" t="n">
        <f aca="false">F9*H9</f>
        <v>0</v>
      </c>
      <c r="J9" s="28" t="n">
        <f aca="false">G9*H9</f>
        <v>0</v>
      </c>
    </row>
    <row r="10" customFormat="false" ht="13.5" hidden="false" customHeight="true" outlineLevel="0" collapsed="false">
      <c r="A10" s="22"/>
      <c r="B10" s="23"/>
      <c r="C10" s="24" t="s">
        <v>27</v>
      </c>
      <c r="D10" s="25" t="s">
        <v>28</v>
      </c>
      <c r="E10" s="24" t="s">
        <v>26</v>
      </c>
      <c r="F10" s="26" t="n">
        <v>38000</v>
      </c>
      <c r="G10" s="26" t="n">
        <f aca="false">F10*1.05</f>
        <v>39900</v>
      </c>
      <c r="H10" s="27"/>
      <c r="I10" s="28" t="n">
        <f aca="false">F10*H10</f>
        <v>0</v>
      </c>
      <c r="J10" s="28" t="n">
        <f aca="false">G10*H10</f>
        <v>0</v>
      </c>
    </row>
    <row r="11" customFormat="false" ht="13.5" hidden="false" customHeight="true" outlineLevel="0" collapsed="false">
      <c r="A11" s="22"/>
      <c r="B11" s="23"/>
      <c r="C11" s="24" t="s">
        <v>29</v>
      </c>
      <c r="D11" s="25" t="s">
        <v>30</v>
      </c>
      <c r="E11" s="24" t="s">
        <v>26</v>
      </c>
      <c r="F11" s="26" t="n">
        <v>38800</v>
      </c>
      <c r="G11" s="26" t="n">
        <f aca="false">F11*1.05</f>
        <v>40740</v>
      </c>
      <c r="H11" s="27"/>
      <c r="I11" s="28" t="n">
        <f aca="false">F11*H11</f>
        <v>0</v>
      </c>
      <c r="J11" s="28" t="n">
        <f aca="false">G11*H11</f>
        <v>0</v>
      </c>
    </row>
    <row r="12" customFormat="false" ht="13.5" hidden="false" customHeight="true" outlineLevel="0" collapsed="false">
      <c r="A12" s="22"/>
      <c r="B12" s="23"/>
      <c r="C12" s="24" t="s">
        <v>31</v>
      </c>
      <c r="D12" s="25" t="s">
        <v>32</v>
      </c>
      <c r="E12" s="24" t="s">
        <v>33</v>
      </c>
      <c r="F12" s="26" t="n">
        <v>18000</v>
      </c>
      <c r="G12" s="26" t="n">
        <f aca="false">F12*1.05</f>
        <v>18900</v>
      </c>
      <c r="H12" s="27"/>
      <c r="I12" s="28" t="n">
        <f aca="false">F12*H12</f>
        <v>0</v>
      </c>
      <c r="J12" s="28" t="n">
        <f aca="false">G12*H12</f>
        <v>0</v>
      </c>
    </row>
    <row r="13" customFormat="false" ht="13.5" hidden="false" customHeight="true" outlineLevel="0" collapsed="false">
      <c r="A13" s="22"/>
      <c r="B13" s="23"/>
      <c r="C13" s="24" t="s">
        <v>34</v>
      </c>
      <c r="D13" s="25" t="s">
        <v>35</v>
      </c>
      <c r="E13" s="24" t="s">
        <v>33</v>
      </c>
      <c r="F13" s="26" t="n">
        <v>18000</v>
      </c>
      <c r="G13" s="26" t="n">
        <f aca="false">F13*1.05</f>
        <v>18900</v>
      </c>
      <c r="H13" s="27"/>
      <c r="I13" s="28" t="n">
        <f aca="false">F13*H13</f>
        <v>0</v>
      </c>
      <c r="J13" s="28" t="n">
        <f aca="false">G13*H13</f>
        <v>0</v>
      </c>
    </row>
    <row r="14" customFormat="false" ht="13.5" hidden="false" customHeight="true" outlineLevel="0" collapsed="false">
      <c r="A14" s="22"/>
      <c r="B14" s="23"/>
      <c r="C14" s="24" t="s">
        <v>36</v>
      </c>
      <c r="D14" s="25" t="s">
        <v>37</v>
      </c>
      <c r="E14" s="24" t="s">
        <v>38</v>
      </c>
      <c r="F14" s="26" t="n">
        <v>29800</v>
      </c>
      <c r="G14" s="26" t="n">
        <f aca="false">F14*1.05</f>
        <v>31290</v>
      </c>
      <c r="H14" s="27"/>
      <c r="I14" s="28" t="n">
        <f aca="false">F14*H14</f>
        <v>0</v>
      </c>
      <c r="J14" s="28" t="n">
        <f aca="false">G14*H14</f>
        <v>0</v>
      </c>
    </row>
    <row r="15" customFormat="false" ht="13.5" hidden="false" customHeight="true" outlineLevel="0" collapsed="false">
      <c r="A15" s="22"/>
      <c r="B15" s="23"/>
      <c r="C15" s="24" t="s">
        <v>39</v>
      </c>
      <c r="D15" s="25" t="s">
        <v>40</v>
      </c>
      <c r="E15" s="24" t="s">
        <v>38</v>
      </c>
      <c r="F15" s="26" t="n">
        <v>29800</v>
      </c>
      <c r="G15" s="26" t="n">
        <f aca="false">F15*1.05</f>
        <v>31290</v>
      </c>
      <c r="H15" s="27"/>
      <c r="I15" s="28" t="n">
        <f aca="false">F15*H15</f>
        <v>0</v>
      </c>
      <c r="J15" s="28" t="n">
        <f aca="false">G15*H15</f>
        <v>0</v>
      </c>
    </row>
    <row r="16" customFormat="false" ht="13.5" hidden="false" customHeight="true" outlineLevel="0" collapsed="false">
      <c r="A16" s="22"/>
      <c r="B16" s="23" t="s">
        <v>41</v>
      </c>
      <c r="C16" s="24" t="s">
        <v>42</v>
      </c>
      <c r="D16" s="25" t="s">
        <v>43</v>
      </c>
      <c r="E16" s="24" t="s">
        <v>44</v>
      </c>
      <c r="F16" s="26" t="n">
        <v>15000</v>
      </c>
      <c r="G16" s="26" t="n">
        <f aca="false">F16*1.05</f>
        <v>15750</v>
      </c>
      <c r="H16" s="27"/>
      <c r="I16" s="28" t="n">
        <f aca="false">F16*H16</f>
        <v>0</v>
      </c>
      <c r="J16" s="28" t="n">
        <f aca="false">G16*H16</f>
        <v>0</v>
      </c>
    </row>
    <row r="17" customFormat="false" ht="13.5" hidden="false" customHeight="true" outlineLevel="0" collapsed="false">
      <c r="A17" s="22"/>
      <c r="B17" s="23"/>
      <c r="C17" s="24" t="s">
        <v>45</v>
      </c>
      <c r="D17" s="25" t="s">
        <v>46</v>
      </c>
      <c r="E17" s="24" t="s">
        <v>44</v>
      </c>
      <c r="F17" s="26" t="n">
        <v>16800</v>
      </c>
      <c r="G17" s="26" t="n">
        <f aca="false">F17*1.05</f>
        <v>17640</v>
      </c>
      <c r="H17" s="27"/>
      <c r="I17" s="28" t="n">
        <f aca="false">F17*H17</f>
        <v>0</v>
      </c>
      <c r="J17" s="28" t="n">
        <f aca="false">G17*H17</f>
        <v>0</v>
      </c>
    </row>
    <row r="18" customFormat="false" ht="13.5" hidden="false" customHeight="true" outlineLevel="0" collapsed="false">
      <c r="A18" s="22"/>
      <c r="B18" s="23"/>
      <c r="C18" s="24" t="s">
        <v>47</v>
      </c>
      <c r="D18" s="25" t="s">
        <v>48</v>
      </c>
      <c r="E18" s="24" t="s">
        <v>44</v>
      </c>
      <c r="F18" s="26" t="n">
        <v>16000</v>
      </c>
      <c r="G18" s="26" t="n">
        <f aca="false">F18*1.05</f>
        <v>16800</v>
      </c>
      <c r="H18" s="27"/>
      <c r="I18" s="28" t="n">
        <f aca="false">F18*H18</f>
        <v>0</v>
      </c>
      <c r="J18" s="28" t="n">
        <f aca="false">G18*H18</f>
        <v>0</v>
      </c>
    </row>
    <row r="19" customFormat="false" ht="13.5" hidden="false" customHeight="true" outlineLevel="0" collapsed="false">
      <c r="A19" s="22"/>
      <c r="B19" s="23"/>
      <c r="C19" s="24" t="s">
        <v>49</v>
      </c>
      <c r="D19" s="25" t="s">
        <v>50</v>
      </c>
      <c r="E19" s="24" t="s">
        <v>44</v>
      </c>
      <c r="F19" s="26" t="n">
        <v>18000</v>
      </c>
      <c r="G19" s="26" t="n">
        <f aca="false">F19*1.05</f>
        <v>18900</v>
      </c>
      <c r="H19" s="27"/>
      <c r="I19" s="28" t="n">
        <f aca="false">F19*H19</f>
        <v>0</v>
      </c>
      <c r="J19" s="28" t="n">
        <f aca="false">G19*H19</f>
        <v>0</v>
      </c>
    </row>
    <row r="20" customFormat="false" ht="13.5" hidden="false" customHeight="true" outlineLevel="0" collapsed="false">
      <c r="A20" s="22"/>
      <c r="B20" s="23"/>
      <c r="C20" s="24" t="s">
        <v>51</v>
      </c>
      <c r="D20" s="25" t="s">
        <v>52</v>
      </c>
      <c r="E20" s="24" t="s">
        <v>44</v>
      </c>
      <c r="F20" s="26" t="n">
        <v>15000</v>
      </c>
      <c r="G20" s="26" t="n">
        <f aca="false">F20*1.05</f>
        <v>15750</v>
      </c>
      <c r="H20" s="27"/>
      <c r="I20" s="28" t="n">
        <f aca="false">F20*H20</f>
        <v>0</v>
      </c>
      <c r="J20" s="28" t="n">
        <f aca="false">G20*H20</f>
        <v>0</v>
      </c>
    </row>
    <row r="21" customFormat="false" ht="13.5" hidden="false" customHeight="true" outlineLevel="0" collapsed="false">
      <c r="A21" s="22"/>
      <c r="B21" s="23"/>
      <c r="C21" s="24" t="s">
        <v>53</v>
      </c>
      <c r="D21" s="25" t="s">
        <v>54</v>
      </c>
      <c r="E21" s="24" t="s">
        <v>44</v>
      </c>
      <c r="F21" s="26" t="n">
        <v>17000</v>
      </c>
      <c r="G21" s="26" t="n">
        <f aca="false">F21*1.05</f>
        <v>17850</v>
      </c>
      <c r="H21" s="27"/>
      <c r="I21" s="28" t="n">
        <f aca="false">F21*H21</f>
        <v>0</v>
      </c>
      <c r="J21" s="28" t="n">
        <f aca="false">G21*H21</f>
        <v>0</v>
      </c>
    </row>
    <row r="22" customFormat="false" ht="13.5" hidden="false" customHeight="true" outlineLevel="0" collapsed="false">
      <c r="A22" s="22" t="s">
        <v>55</v>
      </c>
      <c r="B22" s="23" t="s">
        <v>56</v>
      </c>
      <c r="C22" s="24" t="s">
        <v>57</v>
      </c>
      <c r="D22" s="25" t="s">
        <v>58</v>
      </c>
      <c r="E22" s="24" t="s">
        <v>59</v>
      </c>
      <c r="F22" s="26" t="n">
        <v>49500</v>
      </c>
      <c r="G22" s="26" t="n">
        <f aca="false">F22*1.05</f>
        <v>51975</v>
      </c>
      <c r="H22" s="27"/>
      <c r="I22" s="28" t="n">
        <f aca="false">F22*H22</f>
        <v>0</v>
      </c>
      <c r="J22" s="28" t="n">
        <f aca="false">G22*H22</f>
        <v>0</v>
      </c>
    </row>
    <row r="23" customFormat="false" ht="13.5" hidden="false" customHeight="true" outlineLevel="0" collapsed="false">
      <c r="A23" s="22" t="s">
        <v>60</v>
      </c>
      <c r="B23" s="23" t="s">
        <v>61</v>
      </c>
      <c r="C23" s="24" t="s">
        <v>62</v>
      </c>
      <c r="D23" s="25" t="s">
        <v>63</v>
      </c>
      <c r="E23" s="24" t="s">
        <v>64</v>
      </c>
      <c r="F23" s="26" t="n">
        <v>12000</v>
      </c>
      <c r="G23" s="26" t="n">
        <f aca="false">F23*1.05</f>
        <v>12600</v>
      </c>
      <c r="H23" s="27"/>
      <c r="I23" s="28" t="n">
        <f aca="false">F23*H23</f>
        <v>0</v>
      </c>
      <c r="J23" s="28" t="n">
        <f aca="false">G23*H23</f>
        <v>0</v>
      </c>
    </row>
    <row r="24" customFormat="false" ht="13.5" hidden="false" customHeight="true" outlineLevel="0" collapsed="false">
      <c r="A24" s="22"/>
      <c r="B24" s="23"/>
      <c r="C24" s="24" t="s">
        <v>65</v>
      </c>
      <c r="D24" s="25" t="s">
        <v>66</v>
      </c>
      <c r="E24" s="24" t="s">
        <v>67</v>
      </c>
      <c r="F24" s="26" t="n">
        <v>13000</v>
      </c>
      <c r="G24" s="26" t="n">
        <f aca="false">F24*1.05</f>
        <v>13650</v>
      </c>
      <c r="H24" s="27"/>
      <c r="I24" s="28" t="n">
        <f aca="false">F24*H24</f>
        <v>0</v>
      </c>
      <c r="J24" s="28" t="n">
        <f aca="false">G24*H24</f>
        <v>0</v>
      </c>
    </row>
    <row r="25" customFormat="false" ht="13.5" hidden="false" customHeight="true" outlineLevel="0" collapsed="false">
      <c r="A25" s="16" t="s">
        <v>68</v>
      </c>
      <c r="B25" s="17"/>
      <c r="C25" s="18"/>
      <c r="D25" s="19"/>
      <c r="E25" s="18"/>
      <c r="F25" s="20"/>
      <c r="G25" s="26"/>
      <c r="H25" s="21"/>
      <c r="I25" s="29"/>
      <c r="J25" s="29"/>
    </row>
    <row r="26" customFormat="false" ht="13.5" hidden="false" customHeight="true" outlineLevel="0" collapsed="false">
      <c r="A26" s="30" t="s">
        <v>69</v>
      </c>
      <c r="B26" s="31" t="s">
        <v>70</v>
      </c>
      <c r="C26" s="24" t="s">
        <v>71</v>
      </c>
      <c r="D26" s="25" t="s">
        <v>72</v>
      </c>
      <c r="E26" s="24" t="s">
        <v>73</v>
      </c>
      <c r="F26" s="26" t="n">
        <v>18000</v>
      </c>
      <c r="G26" s="26" t="n">
        <f aca="false">F26*1.05</f>
        <v>18900</v>
      </c>
      <c r="H26" s="27"/>
      <c r="I26" s="28" t="n">
        <f aca="false">F26*H26</f>
        <v>0</v>
      </c>
      <c r="J26" s="28" t="n">
        <f aca="false">G26*H26</f>
        <v>0</v>
      </c>
    </row>
    <row r="27" customFormat="false" ht="13.5" hidden="false" customHeight="true" outlineLevel="0" collapsed="false">
      <c r="A27" s="30"/>
      <c r="B27" s="31"/>
      <c r="C27" s="24" t="s">
        <v>74</v>
      </c>
      <c r="D27" s="25" t="s">
        <v>75</v>
      </c>
      <c r="E27" s="24" t="s">
        <v>76</v>
      </c>
      <c r="F27" s="26" t="n">
        <v>15000</v>
      </c>
      <c r="G27" s="26" t="n">
        <f aca="false">F27*1.05</f>
        <v>15750</v>
      </c>
      <c r="H27" s="27"/>
      <c r="I27" s="28" t="n">
        <f aca="false">F27*H27</f>
        <v>0</v>
      </c>
      <c r="J27" s="28" t="n">
        <f aca="false">G27*H27</f>
        <v>0</v>
      </c>
    </row>
    <row r="28" customFormat="false" ht="13.5" hidden="false" customHeight="true" outlineLevel="0" collapsed="false">
      <c r="A28" s="30"/>
      <c r="B28" s="31"/>
      <c r="C28" s="24" t="s">
        <v>77</v>
      </c>
      <c r="D28" s="25" t="s">
        <v>78</v>
      </c>
      <c r="E28" s="24" t="s">
        <v>76</v>
      </c>
      <c r="F28" s="26" t="n">
        <v>12800</v>
      </c>
      <c r="G28" s="26" t="n">
        <f aca="false">F28*1.05</f>
        <v>13440</v>
      </c>
      <c r="H28" s="27"/>
      <c r="I28" s="28" t="n">
        <f aca="false">F28*H28</f>
        <v>0</v>
      </c>
      <c r="J28" s="28" t="n">
        <f aca="false">G28*H28</f>
        <v>0</v>
      </c>
    </row>
    <row r="29" customFormat="false" ht="13.5" hidden="false" customHeight="true" outlineLevel="0" collapsed="false">
      <c r="A29" s="30" t="s">
        <v>79</v>
      </c>
      <c r="B29" s="23" t="s">
        <v>80</v>
      </c>
      <c r="C29" s="24" t="s">
        <v>81</v>
      </c>
      <c r="D29" s="25" t="s">
        <v>82</v>
      </c>
      <c r="E29" s="24" t="s">
        <v>83</v>
      </c>
      <c r="F29" s="26" t="n">
        <v>27000</v>
      </c>
      <c r="G29" s="26" t="n">
        <f aca="false">F29*1.05</f>
        <v>28350</v>
      </c>
      <c r="H29" s="27"/>
      <c r="I29" s="28" t="n">
        <f aca="false">F29*H29</f>
        <v>0</v>
      </c>
      <c r="J29" s="28" t="n">
        <f aca="false">G29*H29</f>
        <v>0</v>
      </c>
    </row>
    <row r="30" customFormat="false" ht="13.5" hidden="false" customHeight="true" outlineLevel="0" collapsed="false">
      <c r="A30" s="30"/>
      <c r="B30" s="31" t="s">
        <v>84</v>
      </c>
      <c r="C30" s="24" t="s">
        <v>85</v>
      </c>
      <c r="D30" s="25" t="s">
        <v>86</v>
      </c>
      <c r="E30" s="24" t="s">
        <v>87</v>
      </c>
      <c r="F30" s="26" t="n">
        <v>24000</v>
      </c>
      <c r="G30" s="26" t="n">
        <f aca="false">F30*1.05</f>
        <v>25200</v>
      </c>
      <c r="H30" s="27"/>
      <c r="I30" s="28" t="n">
        <f aca="false">F30*H30</f>
        <v>0</v>
      </c>
      <c r="J30" s="28" t="n">
        <f aca="false">G30*H30</f>
        <v>0</v>
      </c>
    </row>
    <row r="31" customFormat="false" ht="13.5" hidden="false" customHeight="true" outlineLevel="0" collapsed="false">
      <c r="A31" s="32" t="s">
        <v>88</v>
      </c>
      <c r="B31" s="23" t="s">
        <v>89</v>
      </c>
      <c r="C31" s="24" t="s">
        <v>90</v>
      </c>
      <c r="D31" s="25" t="s">
        <v>91</v>
      </c>
      <c r="E31" s="24" t="s">
        <v>92</v>
      </c>
      <c r="F31" s="26" t="n">
        <v>116000</v>
      </c>
      <c r="G31" s="26" t="n">
        <f aca="false">F31*1.05</f>
        <v>121800</v>
      </c>
      <c r="H31" s="27"/>
      <c r="I31" s="28" t="n">
        <f aca="false">F31*H31</f>
        <v>0</v>
      </c>
      <c r="J31" s="28" t="n">
        <f aca="false">G31*H31</f>
        <v>0</v>
      </c>
    </row>
    <row r="32" customFormat="false" ht="13.5" hidden="false" customHeight="true" outlineLevel="0" collapsed="false">
      <c r="A32" s="32"/>
      <c r="B32" s="23"/>
      <c r="C32" s="24" t="s">
        <v>93</v>
      </c>
      <c r="D32" s="25" t="s">
        <v>94</v>
      </c>
      <c r="E32" s="24" t="s">
        <v>92</v>
      </c>
      <c r="F32" s="26" t="n">
        <v>165000</v>
      </c>
      <c r="G32" s="26" t="n">
        <f aca="false">F32*1.05</f>
        <v>173250</v>
      </c>
      <c r="H32" s="27"/>
      <c r="I32" s="28" t="n">
        <f aca="false">F32*H32</f>
        <v>0</v>
      </c>
      <c r="J32" s="28" t="n">
        <f aca="false">G32*H32</f>
        <v>0</v>
      </c>
    </row>
    <row r="33" customFormat="false" ht="13.5" hidden="false" customHeight="true" outlineLevel="0" collapsed="false">
      <c r="A33" s="32"/>
      <c r="B33" s="23"/>
      <c r="C33" s="24" t="s">
        <v>95</v>
      </c>
      <c r="D33" s="25" t="s">
        <v>96</v>
      </c>
      <c r="E33" s="24" t="s">
        <v>97</v>
      </c>
      <c r="F33" s="26" t="n">
        <v>8300</v>
      </c>
      <c r="G33" s="26" t="n">
        <f aca="false">F33*1.05</f>
        <v>8715</v>
      </c>
      <c r="H33" s="27"/>
      <c r="I33" s="28" t="n">
        <f aca="false">F33*H33</f>
        <v>0</v>
      </c>
      <c r="J33" s="28" t="n">
        <f aca="false">G33*H33</f>
        <v>0</v>
      </c>
    </row>
    <row r="34" customFormat="false" ht="13.5" hidden="false" customHeight="true" outlineLevel="0" collapsed="false">
      <c r="A34" s="32"/>
      <c r="B34" s="23"/>
      <c r="C34" s="24" t="s">
        <v>98</v>
      </c>
      <c r="D34" s="25" t="s">
        <v>99</v>
      </c>
      <c r="E34" s="24" t="s">
        <v>97</v>
      </c>
      <c r="F34" s="26" t="n">
        <v>11000</v>
      </c>
      <c r="G34" s="26" t="n">
        <f aca="false">F34*1.05</f>
        <v>11550</v>
      </c>
      <c r="H34" s="27"/>
      <c r="I34" s="28" t="n">
        <f aca="false">F34*H34</f>
        <v>0</v>
      </c>
      <c r="J34" s="28" t="n">
        <f aca="false">G34*H34</f>
        <v>0</v>
      </c>
    </row>
    <row r="35" customFormat="false" ht="13.5" hidden="false" customHeight="true" outlineLevel="0" collapsed="false">
      <c r="A35" s="32"/>
      <c r="B35" s="23"/>
      <c r="C35" s="24" t="s">
        <v>100</v>
      </c>
      <c r="D35" s="25" t="s">
        <v>101</v>
      </c>
      <c r="E35" s="24" t="s">
        <v>97</v>
      </c>
      <c r="F35" s="26" t="n">
        <v>7500</v>
      </c>
      <c r="G35" s="26" t="n">
        <f aca="false">F35*1.05</f>
        <v>7875</v>
      </c>
      <c r="H35" s="27"/>
      <c r="I35" s="28" t="n">
        <f aca="false">F35*H35</f>
        <v>0</v>
      </c>
      <c r="J35" s="28" t="n">
        <f aca="false">G35*H35</f>
        <v>0</v>
      </c>
    </row>
    <row r="36" customFormat="false" ht="13.5" hidden="false" customHeight="true" outlineLevel="0" collapsed="false">
      <c r="A36" s="32"/>
      <c r="B36" s="23"/>
      <c r="C36" s="24" t="s">
        <v>102</v>
      </c>
      <c r="D36" s="25" t="s">
        <v>103</v>
      </c>
      <c r="E36" s="24" t="s">
        <v>97</v>
      </c>
      <c r="F36" s="26" t="n">
        <v>10300</v>
      </c>
      <c r="G36" s="26" t="n">
        <f aca="false">F36*1.05</f>
        <v>10815</v>
      </c>
      <c r="H36" s="27"/>
      <c r="I36" s="28" t="n">
        <f aca="false">F36*H36</f>
        <v>0</v>
      </c>
      <c r="J36" s="28" t="n">
        <f aca="false">G36*H36</f>
        <v>0</v>
      </c>
    </row>
    <row r="37" customFormat="false" ht="13.5" hidden="false" customHeight="true" outlineLevel="0" collapsed="false">
      <c r="A37" s="32"/>
      <c r="B37" s="23"/>
      <c r="C37" s="24" t="s">
        <v>104</v>
      </c>
      <c r="D37" s="25" t="s">
        <v>105</v>
      </c>
      <c r="E37" s="24" t="s">
        <v>106</v>
      </c>
      <c r="F37" s="26" t="n">
        <v>22000</v>
      </c>
      <c r="G37" s="26" t="n">
        <f aca="false">F37*1.05</f>
        <v>23100</v>
      </c>
      <c r="H37" s="27"/>
      <c r="I37" s="28" t="n">
        <f aca="false">F37*H37</f>
        <v>0</v>
      </c>
      <c r="J37" s="28" t="n">
        <f aca="false">G37*H37</f>
        <v>0</v>
      </c>
    </row>
    <row r="38" customFormat="false" ht="13.5" hidden="false" customHeight="true" outlineLevel="0" collapsed="false">
      <c r="A38" s="32"/>
      <c r="B38" s="23" t="s">
        <v>107</v>
      </c>
      <c r="C38" s="24" t="s">
        <v>108</v>
      </c>
      <c r="D38" s="25" t="s">
        <v>109</v>
      </c>
      <c r="E38" s="33" t="s">
        <v>110</v>
      </c>
      <c r="F38" s="26" t="n">
        <v>24000</v>
      </c>
      <c r="G38" s="26" t="n">
        <f aca="false">F38*1.05</f>
        <v>25200</v>
      </c>
      <c r="H38" s="27"/>
      <c r="I38" s="28" t="n">
        <f aca="false">F38*H38</f>
        <v>0</v>
      </c>
      <c r="J38" s="28" t="n">
        <f aca="false">G38*H38</f>
        <v>0</v>
      </c>
    </row>
    <row r="39" customFormat="false" ht="13.5" hidden="false" customHeight="true" outlineLevel="0" collapsed="false">
      <c r="A39" s="32"/>
      <c r="B39" s="23" t="s">
        <v>111</v>
      </c>
      <c r="C39" s="24" t="s">
        <v>112</v>
      </c>
      <c r="D39" s="25" t="s">
        <v>113</v>
      </c>
      <c r="E39" s="33" t="s">
        <v>110</v>
      </c>
      <c r="F39" s="26" t="n">
        <v>22000</v>
      </c>
      <c r="G39" s="26" t="n">
        <f aca="false">F39*1.05</f>
        <v>23100</v>
      </c>
      <c r="H39" s="27"/>
      <c r="I39" s="28" t="n">
        <f aca="false">F39*H39</f>
        <v>0</v>
      </c>
      <c r="J39" s="28" t="n">
        <f aca="false">G39*H39</f>
        <v>0</v>
      </c>
    </row>
    <row r="40" customFormat="false" ht="13.5" hidden="false" customHeight="true" outlineLevel="0" collapsed="false">
      <c r="A40" s="30" t="s">
        <v>114</v>
      </c>
      <c r="B40" s="31" t="s">
        <v>115</v>
      </c>
      <c r="C40" s="24" t="s">
        <v>116</v>
      </c>
      <c r="D40" s="25" t="s">
        <v>117</v>
      </c>
      <c r="E40" s="24" t="s">
        <v>118</v>
      </c>
      <c r="F40" s="26" t="n">
        <v>13500</v>
      </c>
      <c r="G40" s="26" t="n">
        <f aca="false">F40*1.05</f>
        <v>14175</v>
      </c>
      <c r="H40" s="27"/>
      <c r="I40" s="28" t="n">
        <f aca="false">F40*H40</f>
        <v>0</v>
      </c>
      <c r="J40" s="28" t="n">
        <f aca="false">G40*H40</f>
        <v>0</v>
      </c>
    </row>
    <row r="41" customFormat="false" ht="13.5" hidden="false" customHeight="true" outlineLevel="0" collapsed="false">
      <c r="A41" s="30"/>
      <c r="B41" s="31"/>
      <c r="C41" s="24" t="s">
        <v>119</v>
      </c>
      <c r="D41" s="25" t="s">
        <v>120</v>
      </c>
      <c r="E41" s="24" t="s">
        <v>118</v>
      </c>
      <c r="F41" s="26" t="n">
        <v>12000</v>
      </c>
      <c r="G41" s="26" t="n">
        <f aca="false">F41*1.05</f>
        <v>12600</v>
      </c>
      <c r="H41" s="27"/>
      <c r="I41" s="28" t="n">
        <f aca="false">F41*H41</f>
        <v>0</v>
      </c>
      <c r="J41" s="28" t="n">
        <f aca="false">G41*H41</f>
        <v>0</v>
      </c>
    </row>
    <row r="42" customFormat="false" ht="13.5" hidden="false" customHeight="true" outlineLevel="0" collapsed="false">
      <c r="A42" s="30" t="s">
        <v>121</v>
      </c>
      <c r="B42" s="31" t="s">
        <v>122</v>
      </c>
      <c r="C42" s="24" t="s">
        <v>123</v>
      </c>
      <c r="D42" s="25" t="s">
        <v>124</v>
      </c>
      <c r="E42" s="24" t="s">
        <v>125</v>
      </c>
      <c r="F42" s="26" t="n">
        <v>13000</v>
      </c>
      <c r="G42" s="26" t="n">
        <f aca="false">F42*1.05</f>
        <v>13650</v>
      </c>
      <c r="H42" s="27"/>
      <c r="I42" s="28" t="n">
        <f aca="false">F42*H42</f>
        <v>0</v>
      </c>
      <c r="J42" s="28" t="n">
        <f aca="false">G42*H42</f>
        <v>0</v>
      </c>
    </row>
    <row r="43" customFormat="false" ht="13.5" hidden="false" customHeight="true" outlineLevel="0" collapsed="false">
      <c r="A43" s="30"/>
      <c r="B43" s="31"/>
      <c r="C43" s="24" t="s">
        <v>126</v>
      </c>
      <c r="D43" s="25" t="s">
        <v>127</v>
      </c>
      <c r="E43" s="24" t="s">
        <v>128</v>
      </c>
      <c r="F43" s="26" t="n">
        <v>21000</v>
      </c>
      <c r="G43" s="26" t="n">
        <f aca="false">F43*1.05</f>
        <v>22050</v>
      </c>
      <c r="H43" s="27"/>
      <c r="I43" s="28" t="n">
        <f aca="false">F43*H43</f>
        <v>0</v>
      </c>
      <c r="J43" s="28" t="n">
        <f aca="false">G43*H43</f>
        <v>0</v>
      </c>
    </row>
    <row r="44" customFormat="false" ht="13.5" hidden="false" customHeight="true" outlineLevel="0" collapsed="false">
      <c r="A44" s="30" t="s">
        <v>129</v>
      </c>
      <c r="B44" s="23" t="s">
        <v>130</v>
      </c>
      <c r="C44" s="24" t="s">
        <v>131</v>
      </c>
      <c r="D44" s="25" t="s">
        <v>132</v>
      </c>
      <c r="E44" s="24" t="s">
        <v>133</v>
      </c>
      <c r="F44" s="26" t="n">
        <v>43000</v>
      </c>
      <c r="G44" s="26" t="n">
        <f aca="false">F44*1.05</f>
        <v>45150</v>
      </c>
      <c r="H44" s="27"/>
      <c r="I44" s="28" t="n">
        <f aca="false">F44*H44</f>
        <v>0</v>
      </c>
      <c r="J44" s="28" t="n">
        <f aca="false">G44*H44</f>
        <v>0</v>
      </c>
    </row>
    <row r="45" customFormat="false" ht="13.5" hidden="false" customHeight="true" outlineLevel="0" collapsed="false">
      <c r="A45" s="30"/>
      <c r="B45" s="23"/>
      <c r="C45" s="24" t="s">
        <v>134</v>
      </c>
      <c r="D45" s="25" t="s">
        <v>135</v>
      </c>
      <c r="E45" s="33" t="s">
        <v>110</v>
      </c>
      <c r="F45" s="26" t="n">
        <v>44500</v>
      </c>
      <c r="G45" s="26" t="n">
        <f aca="false">F45*1.05</f>
        <v>46725</v>
      </c>
      <c r="H45" s="27"/>
      <c r="I45" s="28" t="n">
        <f aca="false">F45*H45</f>
        <v>0</v>
      </c>
      <c r="J45" s="28" t="n">
        <f aca="false">G45*H45</f>
        <v>0</v>
      </c>
    </row>
    <row r="46" customFormat="false" ht="13.5" hidden="false" customHeight="true" outlineLevel="0" collapsed="false">
      <c r="A46" s="30" t="s">
        <v>136</v>
      </c>
      <c r="B46" s="23" t="s">
        <v>137</v>
      </c>
      <c r="C46" s="24" t="s">
        <v>138</v>
      </c>
      <c r="D46" s="25" t="s">
        <v>139</v>
      </c>
      <c r="E46" s="24" t="s">
        <v>140</v>
      </c>
      <c r="F46" s="26" t="n">
        <v>181000</v>
      </c>
      <c r="G46" s="26" t="n">
        <f aca="false">F46*1.05</f>
        <v>190050</v>
      </c>
      <c r="H46" s="27"/>
      <c r="I46" s="28" t="n">
        <f aca="false">F46*H46</f>
        <v>0</v>
      </c>
      <c r="J46" s="28" t="n">
        <f aca="false">G46*H46</f>
        <v>0</v>
      </c>
    </row>
    <row r="47" customFormat="false" ht="13.5" hidden="false" customHeight="true" outlineLevel="0" collapsed="false">
      <c r="A47" s="30"/>
      <c r="B47" s="23"/>
      <c r="C47" s="24" t="s">
        <v>141</v>
      </c>
      <c r="D47" s="25" t="s">
        <v>142</v>
      </c>
      <c r="E47" s="24" t="s">
        <v>143</v>
      </c>
      <c r="F47" s="26" t="n">
        <v>180000</v>
      </c>
      <c r="G47" s="26" t="n">
        <f aca="false">F47*1.05</f>
        <v>189000</v>
      </c>
      <c r="H47" s="27"/>
      <c r="I47" s="28" t="n">
        <f aca="false">F47*H47</f>
        <v>0</v>
      </c>
      <c r="J47" s="28" t="n">
        <f aca="false">G47*H47</f>
        <v>0</v>
      </c>
    </row>
    <row r="48" customFormat="false" ht="13.5" hidden="false" customHeight="true" outlineLevel="0" collapsed="false">
      <c r="A48" s="30"/>
      <c r="B48" s="23"/>
      <c r="C48" s="24" t="s">
        <v>144</v>
      </c>
      <c r="D48" s="25" t="s">
        <v>145</v>
      </c>
      <c r="E48" s="24" t="s">
        <v>143</v>
      </c>
      <c r="F48" s="26" t="n">
        <v>355000</v>
      </c>
      <c r="G48" s="26" t="n">
        <f aca="false">F48*1.05</f>
        <v>372750</v>
      </c>
      <c r="H48" s="27"/>
      <c r="I48" s="28" t="n">
        <f aca="false">F48*H48</f>
        <v>0</v>
      </c>
      <c r="J48" s="28" t="n">
        <f aca="false">G48*H48</f>
        <v>0</v>
      </c>
    </row>
    <row r="49" customFormat="false" ht="13.5" hidden="false" customHeight="true" outlineLevel="0" collapsed="false">
      <c r="A49" s="30"/>
      <c r="B49" s="23"/>
      <c r="C49" s="24" t="s">
        <v>146</v>
      </c>
      <c r="D49" s="25" t="s">
        <v>147</v>
      </c>
      <c r="E49" s="24" t="s">
        <v>140</v>
      </c>
      <c r="F49" s="26" t="n">
        <v>114500</v>
      </c>
      <c r="G49" s="26" t="n">
        <f aca="false">F49*1.05</f>
        <v>120225</v>
      </c>
      <c r="H49" s="27"/>
      <c r="I49" s="28" t="n">
        <f aca="false">F49*H49</f>
        <v>0</v>
      </c>
      <c r="J49" s="28" t="n">
        <f aca="false">G49*H49</f>
        <v>0</v>
      </c>
    </row>
    <row r="50" customFormat="false" ht="13.5" hidden="false" customHeight="true" outlineLevel="0" collapsed="false">
      <c r="A50" s="30"/>
      <c r="B50" s="23"/>
      <c r="C50" s="24" t="s">
        <v>148</v>
      </c>
      <c r="D50" s="25" t="s">
        <v>149</v>
      </c>
      <c r="E50" s="24" t="s">
        <v>140</v>
      </c>
      <c r="F50" s="26" t="n">
        <v>152500</v>
      </c>
      <c r="G50" s="26" t="n">
        <f aca="false">F50*1.05</f>
        <v>160125</v>
      </c>
      <c r="H50" s="27"/>
      <c r="I50" s="28" t="n">
        <f aca="false">F50*H50</f>
        <v>0</v>
      </c>
      <c r="J50" s="28" t="n">
        <f aca="false">G50*H50</f>
        <v>0</v>
      </c>
    </row>
    <row r="51" customFormat="false" ht="13.5" hidden="false" customHeight="true" outlineLevel="0" collapsed="false">
      <c r="A51" s="30"/>
      <c r="B51" s="23" t="s">
        <v>150</v>
      </c>
      <c r="C51" s="24" t="s">
        <v>151</v>
      </c>
      <c r="D51" s="25" t="s">
        <v>152</v>
      </c>
      <c r="E51" s="24" t="s">
        <v>153</v>
      </c>
      <c r="F51" s="26" t="n">
        <v>15000</v>
      </c>
      <c r="G51" s="26" t="n">
        <f aca="false">F51*1.05</f>
        <v>15750</v>
      </c>
      <c r="H51" s="27"/>
      <c r="I51" s="28" t="n">
        <f aca="false">F51*H51</f>
        <v>0</v>
      </c>
      <c r="J51" s="28" t="n">
        <f aca="false">G51*H51</f>
        <v>0</v>
      </c>
    </row>
    <row r="52" customFormat="false" ht="13.5" hidden="false" customHeight="true" outlineLevel="0" collapsed="false">
      <c r="A52" s="30"/>
      <c r="B52" s="23" t="s">
        <v>154</v>
      </c>
      <c r="C52" s="24" t="s">
        <v>155</v>
      </c>
      <c r="D52" s="25" t="s">
        <v>156</v>
      </c>
      <c r="E52" s="24" t="s">
        <v>157</v>
      </c>
      <c r="F52" s="26" t="n">
        <v>29800</v>
      </c>
      <c r="G52" s="26" t="n">
        <f aca="false">F52*1.05</f>
        <v>31290</v>
      </c>
      <c r="H52" s="27"/>
      <c r="I52" s="28" t="n">
        <f aca="false">F52*H52</f>
        <v>0</v>
      </c>
      <c r="J52" s="28" t="n">
        <f aca="false">G52*H52</f>
        <v>0</v>
      </c>
    </row>
    <row r="53" customFormat="false" ht="13.5" hidden="false" customHeight="true" outlineLevel="0" collapsed="false">
      <c r="A53" s="30"/>
      <c r="B53" s="23"/>
      <c r="C53" s="24" t="s">
        <v>158</v>
      </c>
      <c r="D53" s="25" t="s">
        <v>159</v>
      </c>
      <c r="E53" s="24" t="s">
        <v>157</v>
      </c>
      <c r="F53" s="26" t="n">
        <v>28000</v>
      </c>
      <c r="G53" s="26" t="n">
        <f aca="false">F53*1.05</f>
        <v>29400</v>
      </c>
      <c r="H53" s="27"/>
      <c r="I53" s="28" t="n">
        <f aca="false">F53*H53</f>
        <v>0</v>
      </c>
      <c r="J53" s="28" t="n">
        <f aca="false">G53*H53</f>
        <v>0</v>
      </c>
    </row>
    <row r="54" customFormat="false" ht="13.5" hidden="false" customHeight="true" outlineLevel="0" collapsed="false">
      <c r="A54" s="30"/>
      <c r="B54" s="23" t="s">
        <v>160</v>
      </c>
      <c r="C54" s="24" t="s">
        <v>161</v>
      </c>
      <c r="D54" s="25" t="s">
        <v>162</v>
      </c>
      <c r="E54" s="24" t="s">
        <v>163</v>
      </c>
      <c r="F54" s="26" t="n">
        <v>11000</v>
      </c>
      <c r="G54" s="26" t="n">
        <f aca="false">F54*1.05</f>
        <v>11550</v>
      </c>
      <c r="H54" s="27"/>
      <c r="I54" s="28" t="n">
        <f aca="false">F54*H54</f>
        <v>0</v>
      </c>
      <c r="J54" s="28" t="n">
        <f aca="false">G54*H54</f>
        <v>0</v>
      </c>
    </row>
    <row r="55" customFormat="false" ht="13.5" hidden="false" customHeight="true" outlineLevel="0" collapsed="false">
      <c r="A55" s="30"/>
      <c r="B55" s="31" t="s">
        <v>164</v>
      </c>
      <c r="C55" s="24" t="s">
        <v>165</v>
      </c>
      <c r="D55" s="25" t="s">
        <v>166</v>
      </c>
      <c r="E55" s="24" t="s">
        <v>167</v>
      </c>
      <c r="F55" s="26" t="n">
        <v>220000</v>
      </c>
      <c r="G55" s="26" t="n">
        <f aca="false">F55*1.05</f>
        <v>231000</v>
      </c>
      <c r="H55" s="27"/>
      <c r="I55" s="28" t="n">
        <f aca="false">F55*H55</f>
        <v>0</v>
      </c>
      <c r="J55" s="28" t="n">
        <f aca="false">G55*H55</f>
        <v>0</v>
      </c>
    </row>
    <row r="56" customFormat="false" ht="13.5" hidden="false" customHeight="true" outlineLevel="0" collapsed="false">
      <c r="A56" s="30"/>
      <c r="B56" s="31"/>
      <c r="C56" s="24" t="s">
        <v>168</v>
      </c>
      <c r="D56" s="25" t="s">
        <v>169</v>
      </c>
      <c r="E56" s="24" t="s">
        <v>167</v>
      </c>
      <c r="F56" s="26" t="n">
        <v>275000</v>
      </c>
      <c r="G56" s="26" t="n">
        <f aca="false">F56*1.05</f>
        <v>288750</v>
      </c>
      <c r="H56" s="27"/>
      <c r="I56" s="28" t="n">
        <f aca="false">F56*H56</f>
        <v>0</v>
      </c>
      <c r="J56" s="28" t="n">
        <f aca="false">G56*H56</f>
        <v>0</v>
      </c>
    </row>
    <row r="57" customFormat="false" ht="13.5" hidden="false" customHeight="true" outlineLevel="0" collapsed="false">
      <c r="A57" s="30"/>
      <c r="B57" s="31" t="s">
        <v>170</v>
      </c>
      <c r="C57" s="24" t="s">
        <v>171</v>
      </c>
      <c r="D57" s="25" t="s">
        <v>172</v>
      </c>
      <c r="E57" s="24" t="s">
        <v>173</v>
      </c>
      <c r="F57" s="26" t="n">
        <v>45000</v>
      </c>
      <c r="G57" s="26" t="n">
        <f aca="false">F57*1.05</f>
        <v>47250</v>
      </c>
      <c r="H57" s="27"/>
      <c r="I57" s="28" t="n">
        <f aca="false">F57*H57</f>
        <v>0</v>
      </c>
      <c r="J57" s="28" t="n">
        <f aca="false">G57*H57</f>
        <v>0</v>
      </c>
    </row>
    <row r="58" customFormat="false" ht="13.5" hidden="false" customHeight="true" outlineLevel="0" collapsed="false">
      <c r="A58" s="32" t="s">
        <v>174</v>
      </c>
      <c r="B58" s="23" t="s">
        <v>175</v>
      </c>
      <c r="C58" s="24" t="s">
        <v>176</v>
      </c>
      <c r="D58" s="25" t="s">
        <v>177</v>
      </c>
      <c r="E58" s="24" t="s">
        <v>178</v>
      </c>
      <c r="F58" s="26" t="n">
        <v>23000</v>
      </c>
      <c r="G58" s="26" t="n">
        <f aca="false">F58*1.05</f>
        <v>24150</v>
      </c>
      <c r="H58" s="27"/>
      <c r="I58" s="28" t="n">
        <f aca="false">F58*H58</f>
        <v>0</v>
      </c>
      <c r="J58" s="28" t="n">
        <f aca="false">G58*H58</f>
        <v>0</v>
      </c>
    </row>
    <row r="59" customFormat="false" ht="13.5" hidden="false" customHeight="true" outlineLevel="0" collapsed="false">
      <c r="A59" s="32"/>
      <c r="B59" s="23"/>
      <c r="C59" s="24" t="s">
        <v>179</v>
      </c>
      <c r="D59" s="25" t="s">
        <v>180</v>
      </c>
      <c r="E59" s="24" t="s">
        <v>178</v>
      </c>
      <c r="F59" s="26" t="n">
        <v>16800</v>
      </c>
      <c r="G59" s="26" t="n">
        <f aca="false">F59*1.05</f>
        <v>17640</v>
      </c>
      <c r="H59" s="27"/>
      <c r="I59" s="28" t="n">
        <f aca="false">F59*H59</f>
        <v>0</v>
      </c>
      <c r="J59" s="28" t="n">
        <f aca="false">G59*H59</f>
        <v>0</v>
      </c>
    </row>
    <row r="60" customFormat="false" ht="13.5" hidden="false" customHeight="true" outlineLevel="0" collapsed="false">
      <c r="A60" s="32"/>
      <c r="B60" s="23"/>
      <c r="C60" s="24" t="s">
        <v>181</v>
      </c>
      <c r="D60" s="25" t="s">
        <v>182</v>
      </c>
      <c r="E60" s="24" t="s">
        <v>183</v>
      </c>
      <c r="F60" s="26" t="n">
        <v>29000</v>
      </c>
      <c r="G60" s="26" t="n">
        <f aca="false">F60*1.05</f>
        <v>30450</v>
      </c>
      <c r="H60" s="27"/>
      <c r="I60" s="28" t="n">
        <f aca="false">F60*H60</f>
        <v>0</v>
      </c>
      <c r="J60" s="28" t="n">
        <f aca="false">G60*H60</f>
        <v>0</v>
      </c>
    </row>
    <row r="61" customFormat="false" ht="13.5" hidden="false" customHeight="true" outlineLevel="0" collapsed="false">
      <c r="A61" s="32"/>
      <c r="B61" s="23"/>
      <c r="C61" s="24" t="s">
        <v>184</v>
      </c>
      <c r="D61" s="25" t="s">
        <v>185</v>
      </c>
      <c r="E61" s="24" t="s">
        <v>183</v>
      </c>
      <c r="F61" s="26" t="n">
        <v>11000</v>
      </c>
      <c r="G61" s="26" t="n">
        <f aca="false">F61*1.05</f>
        <v>11550</v>
      </c>
      <c r="H61" s="27"/>
      <c r="I61" s="28" t="n">
        <f aca="false">F61*H61</f>
        <v>0</v>
      </c>
      <c r="J61" s="28" t="n">
        <f aca="false">G61*H61</f>
        <v>0</v>
      </c>
    </row>
    <row r="62" customFormat="false" ht="13.5" hidden="false" customHeight="true" outlineLevel="0" collapsed="false">
      <c r="A62" s="30" t="s">
        <v>186</v>
      </c>
      <c r="B62" s="31" t="s">
        <v>187</v>
      </c>
      <c r="C62" s="24" t="s">
        <v>188</v>
      </c>
      <c r="D62" s="25" t="s">
        <v>189</v>
      </c>
      <c r="E62" s="24" t="s">
        <v>190</v>
      </c>
      <c r="F62" s="26" t="n">
        <v>18000</v>
      </c>
      <c r="G62" s="26" t="n">
        <f aca="false">F62*1.05</f>
        <v>18900</v>
      </c>
      <c r="H62" s="27"/>
      <c r="I62" s="28" t="n">
        <f aca="false">F62*H62</f>
        <v>0</v>
      </c>
      <c r="J62" s="28" t="n">
        <f aca="false">G62*H62</f>
        <v>0</v>
      </c>
    </row>
    <row r="63" customFormat="false" ht="13.5" hidden="false" customHeight="true" outlineLevel="0" collapsed="false">
      <c r="A63" s="30" t="s">
        <v>191</v>
      </c>
      <c r="B63" s="23" t="s">
        <v>192</v>
      </c>
      <c r="C63" s="24" t="s">
        <v>193</v>
      </c>
      <c r="D63" s="25" t="s">
        <v>194</v>
      </c>
      <c r="E63" s="24" t="s">
        <v>195</v>
      </c>
      <c r="F63" s="26" t="n">
        <v>340000</v>
      </c>
      <c r="G63" s="26" t="n">
        <f aca="false">F63*1.05</f>
        <v>357000</v>
      </c>
      <c r="H63" s="27"/>
      <c r="I63" s="28" t="n">
        <f aca="false">F63*H63</f>
        <v>0</v>
      </c>
      <c r="J63" s="28" t="n">
        <f aca="false">G63*H63</f>
        <v>0</v>
      </c>
    </row>
    <row r="64" customFormat="false" ht="13.5" hidden="false" customHeight="true" outlineLevel="0" collapsed="false">
      <c r="A64" s="30"/>
      <c r="B64" s="23"/>
      <c r="C64" s="24" t="s">
        <v>196</v>
      </c>
      <c r="D64" s="25" t="s">
        <v>197</v>
      </c>
      <c r="E64" s="24" t="s">
        <v>195</v>
      </c>
      <c r="F64" s="26" t="n">
        <v>250000</v>
      </c>
      <c r="G64" s="26" t="n">
        <f aca="false">F64*1.05</f>
        <v>262500</v>
      </c>
      <c r="H64" s="27"/>
      <c r="I64" s="28" t="n">
        <f aca="false">F64*H64</f>
        <v>0</v>
      </c>
      <c r="J64" s="28" t="n">
        <f aca="false">G64*H64</f>
        <v>0</v>
      </c>
    </row>
    <row r="65" customFormat="false" ht="13.5" hidden="false" customHeight="true" outlineLevel="0" collapsed="false">
      <c r="A65" s="30"/>
      <c r="B65" s="23"/>
      <c r="C65" s="24" t="s">
        <v>198</v>
      </c>
      <c r="D65" s="25" t="s">
        <v>199</v>
      </c>
      <c r="E65" s="24" t="s">
        <v>195</v>
      </c>
      <c r="F65" s="26" t="n">
        <v>280000</v>
      </c>
      <c r="G65" s="26" t="n">
        <f aca="false">F65*1.05</f>
        <v>294000</v>
      </c>
      <c r="H65" s="27"/>
      <c r="I65" s="28" t="n">
        <f aca="false">F65*H65</f>
        <v>0</v>
      </c>
      <c r="J65" s="28" t="n">
        <f aca="false">G65*H65</f>
        <v>0</v>
      </c>
    </row>
    <row r="66" customFormat="false" ht="13.5" hidden="false" customHeight="true" outlineLevel="0" collapsed="false">
      <c r="A66" s="30"/>
      <c r="B66" s="23"/>
      <c r="C66" s="24" t="s">
        <v>200</v>
      </c>
      <c r="D66" s="25" t="s">
        <v>201</v>
      </c>
      <c r="E66" s="24" t="s">
        <v>195</v>
      </c>
      <c r="F66" s="26" t="n">
        <v>310000</v>
      </c>
      <c r="G66" s="26" t="n">
        <f aca="false">F66*1.05</f>
        <v>325500</v>
      </c>
      <c r="H66" s="27"/>
      <c r="I66" s="28" t="n">
        <f aca="false">F66*H66</f>
        <v>0</v>
      </c>
      <c r="J66" s="28" t="n">
        <f aca="false">G66*H66</f>
        <v>0</v>
      </c>
    </row>
    <row r="67" customFormat="false" ht="13.5" hidden="false" customHeight="true" outlineLevel="0" collapsed="false">
      <c r="A67" s="30"/>
      <c r="B67" s="31" t="s">
        <v>202</v>
      </c>
      <c r="C67" s="24" t="s">
        <v>203</v>
      </c>
      <c r="D67" s="25" t="s">
        <v>204</v>
      </c>
      <c r="E67" s="24" t="s">
        <v>205</v>
      </c>
      <c r="F67" s="26" t="n">
        <v>39000</v>
      </c>
      <c r="G67" s="26" t="n">
        <f aca="false">F67*1.05</f>
        <v>40950</v>
      </c>
      <c r="H67" s="27"/>
      <c r="I67" s="28" t="n">
        <f aca="false">F67*H67</f>
        <v>0</v>
      </c>
      <c r="J67" s="28" t="n">
        <f aca="false">G67*H67</f>
        <v>0</v>
      </c>
    </row>
    <row r="68" customFormat="false" ht="13.5" hidden="false" customHeight="true" outlineLevel="0" collapsed="false">
      <c r="A68" s="30" t="s">
        <v>206</v>
      </c>
      <c r="B68" s="31" t="s">
        <v>207</v>
      </c>
      <c r="C68" s="24" t="s">
        <v>208</v>
      </c>
      <c r="D68" s="25" t="s">
        <v>209</v>
      </c>
      <c r="E68" s="24" t="s">
        <v>210</v>
      </c>
      <c r="F68" s="26" t="n">
        <v>77000</v>
      </c>
      <c r="G68" s="26" t="n">
        <f aca="false">F68*1.05</f>
        <v>80850</v>
      </c>
      <c r="H68" s="27"/>
      <c r="I68" s="28" t="n">
        <f aca="false">F68*H68</f>
        <v>0</v>
      </c>
      <c r="J68" s="28" t="n">
        <f aca="false">G68*H68</f>
        <v>0</v>
      </c>
    </row>
    <row r="69" customFormat="false" ht="13.5" hidden="false" customHeight="true" outlineLevel="0" collapsed="false">
      <c r="A69" s="30"/>
      <c r="B69" s="31"/>
      <c r="C69" s="24" t="s">
        <v>211</v>
      </c>
      <c r="D69" s="25" t="s">
        <v>212</v>
      </c>
      <c r="E69" s="24" t="s">
        <v>213</v>
      </c>
      <c r="F69" s="26" t="n">
        <v>55000</v>
      </c>
      <c r="G69" s="26" t="n">
        <f aca="false">F69*1.05</f>
        <v>57750</v>
      </c>
      <c r="H69" s="27"/>
      <c r="I69" s="28" t="n">
        <f aca="false">F69*H69</f>
        <v>0</v>
      </c>
      <c r="J69" s="28" t="n">
        <f aca="false">G69*H69</f>
        <v>0</v>
      </c>
    </row>
    <row r="70" customFormat="false" ht="13.5" hidden="false" customHeight="true" outlineLevel="0" collapsed="false">
      <c r="A70" s="30"/>
      <c r="B70" s="31"/>
      <c r="C70" s="24" t="s">
        <v>214</v>
      </c>
      <c r="D70" s="25" t="s">
        <v>215</v>
      </c>
      <c r="E70" s="24" t="s">
        <v>213</v>
      </c>
      <c r="F70" s="26" t="n">
        <v>78000</v>
      </c>
      <c r="G70" s="26" t="n">
        <f aca="false">F70*1.05</f>
        <v>81900</v>
      </c>
      <c r="H70" s="27"/>
      <c r="I70" s="28" t="n">
        <f aca="false">F70*H70</f>
        <v>0</v>
      </c>
      <c r="J70" s="28" t="n">
        <f aca="false">G70*H70</f>
        <v>0</v>
      </c>
    </row>
    <row r="71" customFormat="false" ht="13.5" hidden="false" customHeight="true" outlineLevel="0" collapsed="false">
      <c r="A71" s="30"/>
      <c r="B71" s="31"/>
      <c r="C71" s="24" t="s">
        <v>216</v>
      </c>
      <c r="D71" s="25" t="s">
        <v>217</v>
      </c>
      <c r="E71" s="24" t="s">
        <v>218</v>
      </c>
      <c r="F71" s="26" t="n">
        <v>88000</v>
      </c>
      <c r="G71" s="26" t="n">
        <f aca="false">F71*1.05</f>
        <v>92400</v>
      </c>
      <c r="H71" s="27"/>
      <c r="I71" s="28" t="n">
        <f aca="false">F71*H71</f>
        <v>0</v>
      </c>
      <c r="J71" s="28" t="n">
        <f aca="false">G71*H71</f>
        <v>0</v>
      </c>
    </row>
    <row r="72" customFormat="false" ht="13.5" hidden="false" customHeight="true" outlineLevel="0" collapsed="false">
      <c r="A72" s="30"/>
      <c r="B72" s="31"/>
      <c r="C72" s="24" t="s">
        <v>219</v>
      </c>
      <c r="D72" s="25" t="s">
        <v>220</v>
      </c>
      <c r="E72" s="24" t="s">
        <v>210</v>
      </c>
      <c r="F72" s="26" t="n">
        <v>67000</v>
      </c>
      <c r="G72" s="26" t="n">
        <f aca="false">F72*1.05</f>
        <v>70350</v>
      </c>
      <c r="H72" s="27"/>
      <c r="I72" s="28" t="n">
        <f aca="false">F72*H72</f>
        <v>0</v>
      </c>
      <c r="J72" s="28" t="n">
        <f aca="false">G72*H72</f>
        <v>0</v>
      </c>
    </row>
    <row r="73" customFormat="false" ht="13.5" hidden="false" customHeight="true" outlineLevel="0" collapsed="false">
      <c r="A73" s="30"/>
      <c r="B73" s="34" t="s">
        <v>221</v>
      </c>
      <c r="C73" s="24" t="s">
        <v>222</v>
      </c>
      <c r="D73" s="25" t="s">
        <v>223</v>
      </c>
      <c r="E73" s="24" t="s">
        <v>224</v>
      </c>
      <c r="F73" s="26" t="n">
        <v>13000</v>
      </c>
      <c r="G73" s="26" t="n">
        <f aca="false">F73*1.05</f>
        <v>13650</v>
      </c>
      <c r="H73" s="27"/>
      <c r="I73" s="28" t="n">
        <f aca="false">F73*H73</f>
        <v>0</v>
      </c>
      <c r="J73" s="28" t="n">
        <f aca="false">G73*H73</f>
        <v>0</v>
      </c>
    </row>
    <row r="74" customFormat="false" ht="13.5" hidden="false" customHeight="true" outlineLevel="0" collapsed="false">
      <c r="A74" s="30" t="s">
        <v>225</v>
      </c>
      <c r="B74" s="23" t="s">
        <v>226</v>
      </c>
      <c r="C74" s="24" t="s">
        <v>227</v>
      </c>
      <c r="D74" s="25" t="s">
        <v>228</v>
      </c>
      <c r="E74" s="24" t="s">
        <v>229</v>
      </c>
      <c r="F74" s="26" t="n">
        <v>39800</v>
      </c>
      <c r="G74" s="26" t="n">
        <f aca="false">F74*1.05</f>
        <v>41790</v>
      </c>
      <c r="H74" s="27"/>
      <c r="I74" s="28" t="n">
        <f aca="false">F74*H74</f>
        <v>0</v>
      </c>
      <c r="J74" s="28" t="n">
        <f aca="false">G74*H74</f>
        <v>0</v>
      </c>
    </row>
    <row r="75" customFormat="false" ht="13.5" hidden="false" customHeight="true" outlineLevel="0" collapsed="false">
      <c r="A75" s="30"/>
      <c r="B75" s="23"/>
      <c r="C75" s="24" t="s">
        <v>230</v>
      </c>
      <c r="D75" s="25" t="s">
        <v>231</v>
      </c>
      <c r="E75" s="24" t="s">
        <v>232</v>
      </c>
      <c r="F75" s="26" t="n">
        <v>12000</v>
      </c>
      <c r="G75" s="26" t="n">
        <f aca="false">F75*1.05</f>
        <v>12600</v>
      </c>
      <c r="H75" s="27"/>
      <c r="I75" s="28" t="n">
        <f aca="false">F75*H75</f>
        <v>0</v>
      </c>
      <c r="J75" s="28" t="n">
        <f aca="false">G75*H75</f>
        <v>0</v>
      </c>
    </row>
    <row r="76" customFormat="false" ht="13.5" hidden="false" customHeight="true" outlineLevel="0" collapsed="false">
      <c r="A76" s="30"/>
      <c r="B76" s="23"/>
      <c r="C76" s="24" t="s">
        <v>233</v>
      </c>
      <c r="D76" s="25" t="s">
        <v>234</v>
      </c>
      <c r="E76" s="24" t="s">
        <v>232</v>
      </c>
      <c r="F76" s="26" t="n">
        <v>11000</v>
      </c>
      <c r="G76" s="26" t="n">
        <f aca="false">F76*1.05</f>
        <v>11550</v>
      </c>
      <c r="H76" s="27"/>
      <c r="I76" s="28" t="n">
        <f aca="false">F76*H76</f>
        <v>0</v>
      </c>
      <c r="J76" s="28" t="n">
        <f aca="false">G76*H76</f>
        <v>0</v>
      </c>
    </row>
    <row r="77" customFormat="false" ht="13.5" hidden="false" customHeight="true" outlineLevel="0" collapsed="false">
      <c r="A77" s="30"/>
      <c r="B77" s="23"/>
      <c r="C77" s="24" t="s">
        <v>235</v>
      </c>
      <c r="D77" s="25" t="s">
        <v>236</v>
      </c>
      <c r="E77" s="24" t="s">
        <v>232</v>
      </c>
      <c r="F77" s="26" t="n">
        <v>12000</v>
      </c>
      <c r="G77" s="26" t="n">
        <f aca="false">F77*1.05</f>
        <v>12600</v>
      </c>
      <c r="H77" s="27"/>
      <c r="I77" s="28" t="n">
        <f aca="false">F77*H77</f>
        <v>0</v>
      </c>
      <c r="J77" s="28" t="n">
        <f aca="false">G77*H77</f>
        <v>0</v>
      </c>
    </row>
    <row r="78" customFormat="false" ht="13.5" hidden="false" customHeight="true" outlineLevel="0" collapsed="false">
      <c r="A78" s="30"/>
      <c r="B78" s="31" t="s">
        <v>237</v>
      </c>
      <c r="C78" s="24" t="s">
        <v>238</v>
      </c>
      <c r="D78" s="25" t="s">
        <v>239</v>
      </c>
      <c r="E78" s="24" t="s">
        <v>240</v>
      </c>
      <c r="F78" s="26" t="n">
        <v>28000</v>
      </c>
      <c r="G78" s="26" t="n">
        <f aca="false">F78*1.05</f>
        <v>29400</v>
      </c>
      <c r="H78" s="27"/>
      <c r="I78" s="28" t="n">
        <f aca="false">F78*H78</f>
        <v>0</v>
      </c>
      <c r="J78" s="28" t="n">
        <f aca="false">G78*H78</f>
        <v>0</v>
      </c>
    </row>
    <row r="79" customFormat="false" ht="13.5" hidden="false" customHeight="true" outlineLevel="0" collapsed="false">
      <c r="A79" s="30"/>
      <c r="B79" s="31"/>
      <c r="C79" s="24" t="s">
        <v>241</v>
      </c>
      <c r="D79" s="25" t="s">
        <v>242</v>
      </c>
      <c r="E79" s="24" t="s">
        <v>240</v>
      </c>
      <c r="F79" s="26" t="n">
        <v>31000</v>
      </c>
      <c r="G79" s="26" t="n">
        <f aca="false">F79*1.05</f>
        <v>32550</v>
      </c>
      <c r="H79" s="27"/>
      <c r="I79" s="28" t="n">
        <f aca="false">F79*H79</f>
        <v>0</v>
      </c>
      <c r="J79" s="28" t="n">
        <f aca="false">G79*H79</f>
        <v>0</v>
      </c>
    </row>
    <row r="80" customFormat="false" ht="13.5" hidden="false" customHeight="true" outlineLevel="0" collapsed="false">
      <c r="A80" s="30" t="s">
        <v>243</v>
      </c>
      <c r="B80" s="31" t="s">
        <v>244</v>
      </c>
      <c r="C80" s="24" t="s">
        <v>245</v>
      </c>
      <c r="D80" s="25" t="s">
        <v>246</v>
      </c>
      <c r="E80" s="24" t="s">
        <v>247</v>
      </c>
      <c r="F80" s="26" t="n">
        <v>19800</v>
      </c>
      <c r="G80" s="26" t="n">
        <f aca="false">F80*1.05</f>
        <v>20790</v>
      </c>
      <c r="H80" s="27"/>
      <c r="I80" s="28" t="n">
        <f aca="false">F80*H80</f>
        <v>0</v>
      </c>
      <c r="J80" s="28" t="n">
        <f aca="false">G80*H80</f>
        <v>0</v>
      </c>
    </row>
    <row r="81" customFormat="false" ht="13.5" hidden="false" customHeight="true" outlineLevel="0" collapsed="false">
      <c r="A81" s="30"/>
      <c r="B81" s="31"/>
      <c r="C81" s="24" t="s">
        <v>248</v>
      </c>
      <c r="D81" s="25" t="s">
        <v>249</v>
      </c>
      <c r="E81" s="24" t="s">
        <v>247</v>
      </c>
      <c r="F81" s="26" t="n">
        <v>46000</v>
      </c>
      <c r="G81" s="26" t="n">
        <f aca="false">F81*1.05</f>
        <v>48300</v>
      </c>
      <c r="H81" s="27"/>
      <c r="I81" s="28" t="n">
        <f aca="false">F81*H81</f>
        <v>0</v>
      </c>
      <c r="J81" s="28" t="n">
        <f aca="false">G81*H81</f>
        <v>0</v>
      </c>
    </row>
    <row r="82" customFormat="false" ht="13.5" hidden="false" customHeight="true" outlineLevel="0" collapsed="false">
      <c r="A82" s="30"/>
      <c r="B82" s="31" t="s">
        <v>250</v>
      </c>
      <c r="C82" s="24" t="s">
        <v>251</v>
      </c>
      <c r="D82" s="25" t="s">
        <v>252</v>
      </c>
      <c r="E82" s="24" t="s">
        <v>253</v>
      </c>
      <c r="F82" s="26" t="n">
        <v>22000</v>
      </c>
      <c r="G82" s="26" t="n">
        <f aca="false">F82*1.05</f>
        <v>23100</v>
      </c>
      <c r="H82" s="27"/>
      <c r="I82" s="28" t="n">
        <f aca="false">F82*H82</f>
        <v>0</v>
      </c>
      <c r="J82" s="28" t="n">
        <f aca="false">G82*H82</f>
        <v>0</v>
      </c>
    </row>
    <row r="83" customFormat="false" ht="13.5" hidden="false" customHeight="true" outlineLevel="0" collapsed="false">
      <c r="A83" s="30" t="s">
        <v>254</v>
      </c>
      <c r="B83" s="23" t="s">
        <v>255</v>
      </c>
      <c r="C83" s="24" t="s">
        <v>256</v>
      </c>
      <c r="D83" s="25" t="s">
        <v>257</v>
      </c>
      <c r="E83" s="24" t="s">
        <v>258</v>
      </c>
      <c r="F83" s="26" t="n">
        <v>17700</v>
      </c>
      <c r="G83" s="26" t="n">
        <f aca="false">F83*1.05</f>
        <v>18585</v>
      </c>
      <c r="H83" s="27"/>
      <c r="I83" s="28" t="n">
        <f aca="false">F83*H83</f>
        <v>0</v>
      </c>
      <c r="J83" s="28" t="n">
        <f aca="false">G83*H83</f>
        <v>0</v>
      </c>
    </row>
    <row r="84" customFormat="false" ht="13.5" hidden="false" customHeight="true" outlineLevel="0" collapsed="false">
      <c r="A84" s="30"/>
      <c r="B84" s="23"/>
      <c r="C84" s="24" t="s">
        <v>259</v>
      </c>
      <c r="D84" s="25" t="s">
        <v>260</v>
      </c>
      <c r="E84" s="24" t="s">
        <v>261</v>
      </c>
      <c r="F84" s="26" t="n">
        <v>30000</v>
      </c>
      <c r="G84" s="26" t="n">
        <f aca="false">F84*1.05</f>
        <v>31500</v>
      </c>
      <c r="H84" s="27"/>
      <c r="I84" s="28" t="n">
        <f aca="false">F84*H84</f>
        <v>0</v>
      </c>
      <c r="J84" s="28" t="n">
        <f aca="false">G84*H84</f>
        <v>0</v>
      </c>
    </row>
    <row r="85" customFormat="false" ht="13.5" hidden="false" customHeight="true" outlineLevel="0" collapsed="false">
      <c r="A85" s="30" t="s">
        <v>262</v>
      </c>
      <c r="B85" s="23" t="s">
        <v>263</v>
      </c>
      <c r="C85" s="24" t="s">
        <v>264</v>
      </c>
      <c r="D85" s="25" t="s">
        <v>265</v>
      </c>
      <c r="E85" s="24" t="s">
        <v>266</v>
      </c>
      <c r="F85" s="26" t="n">
        <v>53000</v>
      </c>
      <c r="G85" s="26" t="n">
        <f aca="false">F85*1.05</f>
        <v>55650</v>
      </c>
      <c r="H85" s="27"/>
      <c r="I85" s="28" t="n">
        <f aca="false">F85*H85</f>
        <v>0</v>
      </c>
      <c r="J85" s="28" t="n">
        <f aca="false">G85*H85</f>
        <v>0</v>
      </c>
    </row>
    <row r="86" customFormat="false" ht="13.5" hidden="false" customHeight="true" outlineLevel="0" collapsed="false">
      <c r="A86" s="30"/>
      <c r="B86" s="23"/>
      <c r="C86" s="24" t="s">
        <v>267</v>
      </c>
      <c r="D86" s="25" t="s">
        <v>268</v>
      </c>
      <c r="E86" s="24" t="s">
        <v>266</v>
      </c>
      <c r="F86" s="26" t="n">
        <v>74000</v>
      </c>
      <c r="G86" s="26" t="n">
        <f aca="false">F86*1.05</f>
        <v>77700</v>
      </c>
      <c r="H86" s="27"/>
      <c r="I86" s="28" t="n">
        <f aca="false">F86*H86</f>
        <v>0</v>
      </c>
      <c r="J86" s="28" t="n">
        <f aca="false">G86*H86</f>
        <v>0</v>
      </c>
    </row>
    <row r="87" customFormat="false" ht="13.5" hidden="false" customHeight="true" outlineLevel="0" collapsed="false">
      <c r="A87" s="30"/>
      <c r="B87" s="23"/>
      <c r="C87" s="24" t="s">
        <v>269</v>
      </c>
      <c r="D87" s="25" t="s">
        <v>270</v>
      </c>
      <c r="E87" s="24" t="s">
        <v>266</v>
      </c>
      <c r="F87" s="26" t="n">
        <v>120000</v>
      </c>
      <c r="G87" s="26" t="n">
        <f aca="false">F87*1.05</f>
        <v>126000</v>
      </c>
      <c r="H87" s="27"/>
      <c r="I87" s="28" t="n">
        <f aca="false">F87*H87</f>
        <v>0</v>
      </c>
      <c r="J87" s="28" t="n">
        <f aca="false">G87*H87</f>
        <v>0</v>
      </c>
    </row>
    <row r="88" customFormat="false" ht="13.5" hidden="false" customHeight="true" outlineLevel="0" collapsed="false">
      <c r="A88" s="30"/>
      <c r="B88" s="31" t="s">
        <v>271</v>
      </c>
      <c r="C88" s="24" t="s">
        <v>272</v>
      </c>
      <c r="D88" s="25" t="s">
        <v>273</v>
      </c>
      <c r="E88" s="24" t="s">
        <v>274</v>
      </c>
      <c r="F88" s="26" t="n">
        <v>271000</v>
      </c>
      <c r="G88" s="26" t="n">
        <f aca="false">F88*1.05</f>
        <v>284550</v>
      </c>
      <c r="H88" s="27"/>
      <c r="I88" s="28" t="n">
        <f aca="false">F88*H88</f>
        <v>0</v>
      </c>
      <c r="J88" s="28" t="n">
        <f aca="false">G88*H88</f>
        <v>0</v>
      </c>
    </row>
    <row r="89" customFormat="false" ht="13.5" hidden="false" customHeight="true" outlineLevel="0" collapsed="false">
      <c r="A89" s="30"/>
      <c r="B89" s="31"/>
      <c r="C89" s="24" t="s">
        <v>275</v>
      </c>
      <c r="D89" s="25" t="s">
        <v>276</v>
      </c>
      <c r="E89" s="24" t="s">
        <v>274</v>
      </c>
      <c r="F89" s="26" t="n">
        <v>99800</v>
      </c>
      <c r="G89" s="26" t="n">
        <f aca="false">F89*1.05</f>
        <v>104790</v>
      </c>
      <c r="H89" s="27"/>
      <c r="I89" s="28" t="n">
        <f aca="false">F89*H89</f>
        <v>0</v>
      </c>
      <c r="J89" s="28" t="n">
        <f aca="false">G89*H89</f>
        <v>0</v>
      </c>
    </row>
    <row r="90" customFormat="false" ht="13.5" hidden="false" customHeight="true" outlineLevel="0" collapsed="false">
      <c r="A90" s="30" t="s">
        <v>277</v>
      </c>
      <c r="B90" s="23" t="s">
        <v>277</v>
      </c>
      <c r="C90" s="24" t="s">
        <v>278</v>
      </c>
      <c r="D90" s="25" t="s">
        <v>279</v>
      </c>
      <c r="E90" s="24" t="s">
        <v>280</v>
      </c>
      <c r="F90" s="26" t="n">
        <v>78000</v>
      </c>
      <c r="G90" s="26" t="n">
        <f aca="false">F90*1.05</f>
        <v>81900</v>
      </c>
      <c r="H90" s="27"/>
      <c r="I90" s="28" t="n">
        <f aca="false">F90*H90</f>
        <v>0</v>
      </c>
      <c r="J90" s="28" t="n">
        <f aca="false">G90*H90</f>
        <v>0</v>
      </c>
    </row>
    <row r="91" customFormat="false" ht="13.5" hidden="false" customHeight="true" outlineLevel="0" collapsed="false">
      <c r="A91" s="30"/>
      <c r="B91" s="23"/>
      <c r="C91" s="24" t="s">
        <v>281</v>
      </c>
      <c r="D91" s="25" t="s">
        <v>282</v>
      </c>
      <c r="E91" s="24" t="s">
        <v>283</v>
      </c>
      <c r="F91" s="26" t="n">
        <v>68000</v>
      </c>
      <c r="G91" s="26" t="n">
        <f aca="false">F91*1.05</f>
        <v>71400</v>
      </c>
      <c r="H91" s="27"/>
      <c r="I91" s="28" t="n">
        <f aca="false">F91*H91</f>
        <v>0</v>
      </c>
      <c r="J91" s="28" t="n">
        <f aca="false">G91*H91</f>
        <v>0</v>
      </c>
    </row>
    <row r="92" customFormat="false" ht="13.5" hidden="false" customHeight="true" outlineLevel="0" collapsed="false">
      <c r="A92" s="30"/>
      <c r="B92" s="23"/>
      <c r="C92" s="24" t="s">
        <v>284</v>
      </c>
      <c r="D92" s="25" t="s">
        <v>285</v>
      </c>
      <c r="E92" s="24" t="s">
        <v>280</v>
      </c>
      <c r="F92" s="26" t="n">
        <v>58000</v>
      </c>
      <c r="G92" s="26" t="n">
        <f aca="false">F92*1.05</f>
        <v>60900</v>
      </c>
      <c r="H92" s="27"/>
      <c r="I92" s="28" t="n">
        <f aca="false">F92*H92</f>
        <v>0</v>
      </c>
      <c r="J92" s="28" t="n">
        <f aca="false">G92*H92</f>
        <v>0</v>
      </c>
    </row>
    <row r="93" customFormat="false" ht="13.5" hidden="false" customHeight="true" outlineLevel="0" collapsed="false">
      <c r="A93" s="30"/>
      <c r="B93" s="23"/>
      <c r="C93" s="24" t="s">
        <v>286</v>
      </c>
      <c r="D93" s="25" t="s">
        <v>287</v>
      </c>
      <c r="E93" s="24" t="s">
        <v>280</v>
      </c>
      <c r="F93" s="26" t="n">
        <v>53000</v>
      </c>
      <c r="G93" s="26" t="n">
        <f aca="false">F93*1.05</f>
        <v>55650</v>
      </c>
      <c r="H93" s="27"/>
      <c r="I93" s="28" t="n">
        <f aca="false">F93*H93</f>
        <v>0</v>
      </c>
      <c r="J93" s="28" t="n">
        <f aca="false">G93*H93</f>
        <v>0</v>
      </c>
    </row>
    <row r="94" customFormat="false" ht="13.5" hidden="false" customHeight="true" outlineLevel="0" collapsed="false">
      <c r="A94" s="30"/>
      <c r="B94" s="23"/>
      <c r="C94" s="24" t="s">
        <v>288</v>
      </c>
      <c r="D94" s="25" t="s">
        <v>289</v>
      </c>
      <c r="E94" s="24" t="n">
        <v>372</v>
      </c>
      <c r="F94" s="26" t="n">
        <v>24800</v>
      </c>
      <c r="G94" s="26" t="n">
        <f aca="false">F94*1.05</f>
        <v>26040</v>
      </c>
      <c r="H94" s="27"/>
      <c r="I94" s="28" t="n">
        <f aca="false">F94*H94</f>
        <v>0</v>
      </c>
      <c r="J94" s="28" t="n">
        <f aca="false">G94*H94</f>
        <v>0</v>
      </c>
    </row>
    <row r="95" customFormat="false" ht="13.5" hidden="false" customHeight="true" outlineLevel="0" collapsed="false">
      <c r="A95" s="30"/>
      <c r="B95" s="23"/>
      <c r="C95" s="24" t="s">
        <v>290</v>
      </c>
      <c r="D95" s="25" t="s">
        <v>291</v>
      </c>
      <c r="E95" s="24" t="s">
        <v>292</v>
      </c>
      <c r="F95" s="26" t="n">
        <v>29800</v>
      </c>
      <c r="G95" s="26" t="n">
        <f aca="false">F95*1.05</f>
        <v>31290</v>
      </c>
      <c r="H95" s="27"/>
      <c r="I95" s="28" t="n">
        <f aca="false">F95*H95</f>
        <v>0</v>
      </c>
      <c r="J95" s="28" t="n">
        <f aca="false">G95*H95</f>
        <v>0</v>
      </c>
    </row>
    <row r="96" customFormat="false" ht="13.5" hidden="false" customHeight="true" outlineLevel="0" collapsed="false">
      <c r="A96" s="30"/>
      <c r="B96" s="23"/>
      <c r="C96" s="24" t="s">
        <v>293</v>
      </c>
      <c r="D96" s="25" t="s">
        <v>294</v>
      </c>
      <c r="E96" s="24" t="s">
        <v>295</v>
      </c>
      <c r="F96" s="26" t="n">
        <v>36000</v>
      </c>
      <c r="G96" s="26" t="n">
        <f aca="false">F96*1.05</f>
        <v>37800</v>
      </c>
      <c r="H96" s="27"/>
      <c r="I96" s="28" t="n">
        <f aca="false">F96*H96</f>
        <v>0</v>
      </c>
      <c r="J96" s="28" t="n">
        <f aca="false">G96*H96</f>
        <v>0</v>
      </c>
    </row>
    <row r="97" customFormat="false" ht="13.5" hidden="false" customHeight="true" outlineLevel="0" collapsed="false">
      <c r="A97" s="30"/>
      <c r="B97" s="23"/>
      <c r="C97" s="24" t="s">
        <v>296</v>
      </c>
      <c r="D97" s="25" t="s">
        <v>297</v>
      </c>
      <c r="E97" s="24" t="s">
        <v>295</v>
      </c>
      <c r="F97" s="26" t="n">
        <v>41000</v>
      </c>
      <c r="G97" s="26" t="n">
        <f aca="false">F97*1.05</f>
        <v>43050</v>
      </c>
      <c r="H97" s="27"/>
      <c r="I97" s="28" t="n">
        <f aca="false">F97*H97</f>
        <v>0</v>
      </c>
      <c r="J97" s="28" t="n">
        <f aca="false">G97*H97</f>
        <v>0</v>
      </c>
    </row>
    <row r="98" customFormat="false" ht="13.5" hidden="false" customHeight="true" outlineLevel="0" collapsed="false">
      <c r="A98" s="30"/>
      <c r="B98" s="23"/>
      <c r="C98" s="24" t="s">
        <v>298</v>
      </c>
      <c r="D98" s="25" t="s">
        <v>299</v>
      </c>
      <c r="E98" s="24" t="s">
        <v>295</v>
      </c>
      <c r="F98" s="26" t="n">
        <v>46000</v>
      </c>
      <c r="G98" s="26" t="n">
        <f aca="false">F98*1.05</f>
        <v>48300</v>
      </c>
      <c r="H98" s="27"/>
      <c r="I98" s="28" t="n">
        <f aca="false">F98*H98</f>
        <v>0</v>
      </c>
      <c r="J98" s="28" t="n">
        <f aca="false">G98*H98</f>
        <v>0</v>
      </c>
    </row>
    <row r="99" customFormat="false" ht="13.5" hidden="false" customHeight="true" outlineLevel="0" collapsed="false">
      <c r="A99" s="30"/>
      <c r="B99" s="23"/>
      <c r="C99" s="24" t="s">
        <v>300</v>
      </c>
      <c r="D99" s="25" t="s">
        <v>301</v>
      </c>
      <c r="E99" s="24" t="s">
        <v>295</v>
      </c>
      <c r="F99" s="26" t="n">
        <v>29000</v>
      </c>
      <c r="G99" s="26" t="n">
        <f aca="false">F99*1.05</f>
        <v>30450</v>
      </c>
      <c r="H99" s="27"/>
      <c r="I99" s="28" t="n">
        <f aca="false">F99*H99</f>
        <v>0</v>
      </c>
      <c r="J99" s="28" t="n">
        <f aca="false">G99*H99</f>
        <v>0</v>
      </c>
    </row>
    <row r="100" customFormat="false" ht="13.5" hidden="false" customHeight="true" outlineLevel="0" collapsed="false">
      <c r="A100" s="30"/>
      <c r="B100" s="23"/>
      <c r="C100" s="24" t="s">
        <v>302</v>
      </c>
      <c r="D100" s="25" t="s">
        <v>303</v>
      </c>
      <c r="E100" s="24" t="s">
        <v>295</v>
      </c>
      <c r="F100" s="26" t="n">
        <v>34000</v>
      </c>
      <c r="G100" s="26" t="n">
        <f aca="false">F100*1.05</f>
        <v>35700</v>
      </c>
      <c r="H100" s="27"/>
      <c r="I100" s="28" t="n">
        <f aca="false">F100*H100</f>
        <v>0</v>
      </c>
      <c r="J100" s="28" t="n">
        <f aca="false">G100*H100</f>
        <v>0</v>
      </c>
    </row>
    <row r="101" customFormat="false" ht="13.5" hidden="false" customHeight="true" outlineLevel="0" collapsed="false">
      <c r="A101" s="30"/>
      <c r="B101" s="23"/>
      <c r="C101" s="24" t="s">
        <v>304</v>
      </c>
      <c r="D101" s="25" t="s">
        <v>305</v>
      </c>
      <c r="E101" s="24" t="s">
        <v>295</v>
      </c>
      <c r="F101" s="26" t="n">
        <v>39000</v>
      </c>
      <c r="G101" s="26" t="n">
        <f aca="false">F101*1.05</f>
        <v>40950</v>
      </c>
      <c r="H101" s="27"/>
      <c r="I101" s="28" t="n">
        <f aca="false">F101*H101</f>
        <v>0</v>
      </c>
      <c r="J101" s="28" t="n">
        <f aca="false">G101*H101</f>
        <v>0</v>
      </c>
    </row>
    <row r="102" customFormat="false" ht="13.5" hidden="false" customHeight="true" outlineLevel="0" collapsed="false">
      <c r="A102" s="30"/>
      <c r="B102" s="23"/>
      <c r="C102" s="24" t="s">
        <v>306</v>
      </c>
      <c r="D102" s="25" t="s">
        <v>307</v>
      </c>
      <c r="E102" s="24" t="s">
        <v>295</v>
      </c>
      <c r="F102" s="26" t="n">
        <v>41000</v>
      </c>
      <c r="G102" s="26" t="n">
        <f aca="false">F102*1.05</f>
        <v>43050</v>
      </c>
      <c r="H102" s="27"/>
      <c r="I102" s="28" t="n">
        <f aca="false">F102*H102</f>
        <v>0</v>
      </c>
      <c r="J102" s="28" t="n">
        <f aca="false">G102*H102</f>
        <v>0</v>
      </c>
    </row>
    <row r="103" customFormat="false" ht="13.5" hidden="false" customHeight="true" outlineLevel="0" collapsed="false">
      <c r="A103" s="30"/>
      <c r="B103" s="23"/>
      <c r="C103" s="24" t="s">
        <v>308</v>
      </c>
      <c r="D103" s="25" t="s">
        <v>309</v>
      </c>
      <c r="E103" s="24" t="s">
        <v>295</v>
      </c>
      <c r="F103" s="26" t="n">
        <v>46000</v>
      </c>
      <c r="G103" s="26" t="n">
        <f aca="false">F103*1.05</f>
        <v>48300</v>
      </c>
      <c r="H103" s="27"/>
      <c r="I103" s="28" t="n">
        <f aca="false">F103*H103</f>
        <v>0</v>
      </c>
      <c r="J103" s="28" t="n">
        <f aca="false">G103*H103</f>
        <v>0</v>
      </c>
    </row>
    <row r="104" customFormat="false" ht="13.5" hidden="false" customHeight="true" outlineLevel="0" collapsed="false">
      <c r="A104" s="30"/>
      <c r="B104" s="23"/>
      <c r="C104" s="24" t="s">
        <v>310</v>
      </c>
      <c r="D104" s="25" t="s">
        <v>311</v>
      </c>
      <c r="E104" s="24" t="s">
        <v>295</v>
      </c>
      <c r="F104" s="26" t="n">
        <v>51000</v>
      </c>
      <c r="G104" s="26" t="n">
        <f aca="false">F104*1.05</f>
        <v>53550</v>
      </c>
      <c r="H104" s="27"/>
      <c r="I104" s="28" t="n">
        <f aca="false">F104*H104</f>
        <v>0</v>
      </c>
      <c r="J104" s="28" t="n">
        <f aca="false">G104*H104</f>
        <v>0</v>
      </c>
    </row>
    <row r="105" customFormat="false" ht="13.5" hidden="false" customHeight="true" outlineLevel="0" collapsed="false">
      <c r="A105" s="30"/>
      <c r="B105" s="23"/>
      <c r="C105" s="24" t="s">
        <v>312</v>
      </c>
      <c r="D105" s="25" t="s">
        <v>313</v>
      </c>
      <c r="E105" s="24" t="s">
        <v>295</v>
      </c>
      <c r="F105" s="26" t="n">
        <v>34000</v>
      </c>
      <c r="G105" s="26" t="n">
        <f aca="false">F105*1.05</f>
        <v>35700</v>
      </c>
      <c r="H105" s="27"/>
      <c r="I105" s="28" t="n">
        <f aca="false">F105*H105</f>
        <v>0</v>
      </c>
      <c r="J105" s="28" t="n">
        <f aca="false">G105*H105</f>
        <v>0</v>
      </c>
    </row>
    <row r="106" customFormat="false" ht="13.5" hidden="false" customHeight="true" outlineLevel="0" collapsed="false">
      <c r="A106" s="30"/>
      <c r="B106" s="23"/>
      <c r="C106" s="24" t="s">
        <v>314</v>
      </c>
      <c r="D106" s="25" t="s">
        <v>315</v>
      </c>
      <c r="E106" s="24" t="s">
        <v>295</v>
      </c>
      <c r="F106" s="26" t="n">
        <v>39000</v>
      </c>
      <c r="G106" s="26" t="n">
        <f aca="false">F106*1.05</f>
        <v>40950</v>
      </c>
      <c r="H106" s="27"/>
      <c r="I106" s="28" t="n">
        <f aca="false">F106*H106</f>
        <v>0</v>
      </c>
      <c r="J106" s="28" t="n">
        <f aca="false">G106*H106</f>
        <v>0</v>
      </c>
    </row>
    <row r="107" customFormat="false" ht="13.5" hidden="false" customHeight="true" outlineLevel="0" collapsed="false">
      <c r="A107" s="30"/>
      <c r="B107" s="23"/>
      <c r="C107" s="24" t="s">
        <v>316</v>
      </c>
      <c r="D107" s="25" t="s">
        <v>317</v>
      </c>
      <c r="E107" s="24" t="s">
        <v>295</v>
      </c>
      <c r="F107" s="26" t="n">
        <v>44000</v>
      </c>
      <c r="G107" s="26" t="n">
        <f aca="false">F107*1.05</f>
        <v>46200</v>
      </c>
      <c r="H107" s="27"/>
      <c r="I107" s="28" t="n">
        <f aca="false">F107*H107</f>
        <v>0</v>
      </c>
      <c r="J107" s="28" t="n">
        <f aca="false">G107*H107</f>
        <v>0</v>
      </c>
    </row>
    <row r="108" customFormat="false" ht="13.5" hidden="false" customHeight="true" outlineLevel="0" collapsed="false">
      <c r="A108" s="30"/>
      <c r="B108" s="23"/>
      <c r="C108" s="24" t="s">
        <v>318</v>
      </c>
      <c r="D108" s="25" t="s">
        <v>319</v>
      </c>
      <c r="E108" s="24" t="s">
        <v>320</v>
      </c>
      <c r="F108" s="26" t="n">
        <v>43000</v>
      </c>
      <c r="G108" s="26" t="n">
        <f aca="false">F108*1.05</f>
        <v>45150</v>
      </c>
      <c r="H108" s="27"/>
      <c r="I108" s="28" t="n">
        <f aca="false">F108*H108</f>
        <v>0</v>
      </c>
      <c r="J108" s="28" t="n">
        <f aca="false">G108*H108</f>
        <v>0</v>
      </c>
    </row>
    <row r="109" customFormat="false" ht="13.5" hidden="false" customHeight="true" outlineLevel="0" collapsed="false">
      <c r="A109" s="30"/>
      <c r="B109" s="23"/>
      <c r="C109" s="24" t="s">
        <v>321</v>
      </c>
      <c r="D109" s="25" t="s">
        <v>322</v>
      </c>
      <c r="E109" s="24" t="s">
        <v>320</v>
      </c>
      <c r="F109" s="26" t="n">
        <v>48000</v>
      </c>
      <c r="G109" s="26" t="n">
        <f aca="false">F109*1.05</f>
        <v>50400</v>
      </c>
      <c r="H109" s="27"/>
      <c r="I109" s="28" t="n">
        <f aca="false">F109*H109</f>
        <v>0</v>
      </c>
      <c r="J109" s="28" t="n">
        <f aca="false">G109*H109</f>
        <v>0</v>
      </c>
    </row>
    <row r="110" customFormat="false" ht="13.5" hidden="false" customHeight="true" outlineLevel="0" collapsed="false">
      <c r="A110" s="30"/>
      <c r="B110" s="23"/>
      <c r="C110" s="24" t="s">
        <v>323</v>
      </c>
      <c r="D110" s="25" t="s">
        <v>324</v>
      </c>
      <c r="E110" s="24" t="s">
        <v>320</v>
      </c>
      <c r="F110" s="26" t="n">
        <v>36000</v>
      </c>
      <c r="G110" s="26" t="n">
        <f aca="false">F110*1.05</f>
        <v>37800</v>
      </c>
      <c r="H110" s="27"/>
      <c r="I110" s="28" t="n">
        <f aca="false">F110*H110</f>
        <v>0</v>
      </c>
      <c r="J110" s="28" t="n">
        <f aca="false">G110*H110</f>
        <v>0</v>
      </c>
    </row>
    <row r="111" customFormat="false" ht="13.5" hidden="false" customHeight="true" outlineLevel="0" collapsed="false">
      <c r="A111" s="30"/>
      <c r="B111" s="23"/>
      <c r="C111" s="24" t="s">
        <v>325</v>
      </c>
      <c r="D111" s="25" t="s">
        <v>326</v>
      </c>
      <c r="E111" s="24" t="s">
        <v>320</v>
      </c>
      <c r="F111" s="26" t="n">
        <v>41000</v>
      </c>
      <c r="G111" s="26" t="n">
        <f aca="false">F111*1.05</f>
        <v>43050</v>
      </c>
      <c r="H111" s="27"/>
      <c r="I111" s="28" t="n">
        <f aca="false">F111*H111</f>
        <v>0</v>
      </c>
      <c r="J111" s="28" t="n">
        <f aca="false">G111*H111</f>
        <v>0</v>
      </c>
    </row>
    <row r="112" customFormat="false" ht="13.5" hidden="false" customHeight="true" outlineLevel="0" collapsed="false">
      <c r="A112" s="30"/>
      <c r="B112" s="23"/>
      <c r="C112" s="24" t="s">
        <v>327</v>
      </c>
      <c r="D112" s="25" t="s">
        <v>328</v>
      </c>
      <c r="E112" s="24" t="s">
        <v>292</v>
      </c>
      <c r="F112" s="26" t="n">
        <v>28000</v>
      </c>
      <c r="G112" s="26" t="n">
        <f aca="false">F112*1.05</f>
        <v>29400</v>
      </c>
      <c r="H112" s="27"/>
      <c r="I112" s="28" t="n">
        <f aca="false">F112*H112</f>
        <v>0</v>
      </c>
      <c r="J112" s="28" t="n">
        <f aca="false">G112*H112</f>
        <v>0</v>
      </c>
    </row>
    <row r="113" customFormat="false" ht="13.5" hidden="false" customHeight="true" outlineLevel="0" collapsed="false">
      <c r="A113" s="30"/>
      <c r="B113" s="23"/>
      <c r="C113" s="24" t="s">
        <v>329</v>
      </c>
      <c r="D113" s="25" t="s">
        <v>330</v>
      </c>
      <c r="E113" s="24" t="s">
        <v>292</v>
      </c>
      <c r="F113" s="26" t="n">
        <v>33000</v>
      </c>
      <c r="G113" s="26" t="n">
        <f aca="false">F113*1.05</f>
        <v>34650</v>
      </c>
      <c r="H113" s="27"/>
      <c r="I113" s="28" t="n">
        <f aca="false">F113*H113</f>
        <v>0</v>
      </c>
      <c r="J113" s="28" t="n">
        <f aca="false">G113*H113</f>
        <v>0</v>
      </c>
    </row>
    <row r="114" customFormat="false" ht="13.5" hidden="false" customHeight="true" outlineLevel="0" collapsed="false">
      <c r="A114" s="30"/>
      <c r="B114" s="23"/>
      <c r="C114" s="24" t="s">
        <v>331</v>
      </c>
      <c r="D114" s="25" t="s">
        <v>332</v>
      </c>
      <c r="E114" s="24" t="s">
        <v>292</v>
      </c>
      <c r="F114" s="26" t="n">
        <v>35000</v>
      </c>
      <c r="G114" s="26" t="n">
        <f aca="false">F114*1.05</f>
        <v>36750</v>
      </c>
      <c r="H114" s="27"/>
      <c r="I114" s="28" t="n">
        <f aca="false">F114*H114</f>
        <v>0</v>
      </c>
      <c r="J114" s="28" t="n">
        <f aca="false">G114*H114</f>
        <v>0</v>
      </c>
    </row>
    <row r="115" customFormat="false" ht="13.5" hidden="false" customHeight="true" outlineLevel="0" collapsed="false">
      <c r="A115" s="30"/>
      <c r="B115" s="23"/>
      <c r="C115" s="24" t="s">
        <v>333</v>
      </c>
      <c r="D115" s="25" t="s">
        <v>334</v>
      </c>
      <c r="E115" s="24" t="s">
        <v>292</v>
      </c>
      <c r="F115" s="26" t="n">
        <v>40000</v>
      </c>
      <c r="G115" s="26" t="n">
        <f aca="false">F115*1.05</f>
        <v>42000</v>
      </c>
      <c r="H115" s="27"/>
      <c r="I115" s="28" t="n">
        <f aca="false">F115*H115</f>
        <v>0</v>
      </c>
      <c r="J115" s="28" t="n">
        <f aca="false">G115*H115</f>
        <v>0</v>
      </c>
    </row>
    <row r="116" customFormat="false" ht="13.5" hidden="false" customHeight="true" outlineLevel="0" collapsed="false">
      <c r="A116" s="30"/>
      <c r="B116" s="23"/>
      <c r="C116" s="24" t="s">
        <v>335</v>
      </c>
      <c r="D116" s="25" t="s">
        <v>336</v>
      </c>
      <c r="E116" s="24" t="s">
        <v>337</v>
      </c>
      <c r="F116" s="26" t="n">
        <v>43000</v>
      </c>
      <c r="G116" s="26" t="n">
        <f aca="false">F116*1.05</f>
        <v>45150</v>
      </c>
      <c r="H116" s="27"/>
      <c r="I116" s="28" t="n">
        <f aca="false">F116*H116</f>
        <v>0</v>
      </c>
      <c r="J116" s="28" t="n">
        <f aca="false">G116*H116</f>
        <v>0</v>
      </c>
    </row>
    <row r="117" customFormat="false" ht="13.5" hidden="false" customHeight="true" outlineLevel="0" collapsed="false">
      <c r="A117" s="30"/>
      <c r="B117" s="23"/>
      <c r="C117" s="24" t="s">
        <v>338</v>
      </c>
      <c r="D117" s="25" t="s">
        <v>339</v>
      </c>
      <c r="E117" s="24" t="s">
        <v>337</v>
      </c>
      <c r="F117" s="26" t="n">
        <v>46800</v>
      </c>
      <c r="G117" s="26" t="n">
        <f aca="false">F117*1.05</f>
        <v>49140</v>
      </c>
      <c r="H117" s="27"/>
      <c r="I117" s="28" t="n">
        <f aca="false">F117*H117</f>
        <v>0</v>
      </c>
      <c r="J117" s="28" t="n">
        <f aca="false">G117*H117</f>
        <v>0</v>
      </c>
    </row>
    <row r="118" customFormat="false" ht="13.5" hidden="false" customHeight="true" outlineLevel="0" collapsed="false">
      <c r="A118" s="30"/>
      <c r="B118" s="23"/>
      <c r="C118" s="24" t="s">
        <v>340</v>
      </c>
      <c r="D118" s="25" t="s">
        <v>341</v>
      </c>
      <c r="E118" s="24" t="s">
        <v>337</v>
      </c>
      <c r="F118" s="26" t="n">
        <v>36000</v>
      </c>
      <c r="G118" s="26" t="n">
        <f aca="false">F118*1.05</f>
        <v>37800</v>
      </c>
      <c r="H118" s="27"/>
      <c r="I118" s="28" t="n">
        <f aca="false">F118*H118</f>
        <v>0</v>
      </c>
      <c r="J118" s="28" t="n">
        <f aca="false">G118*H118</f>
        <v>0</v>
      </c>
    </row>
    <row r="119" customFormat="false" ht="13.5" hidden="false" customHeight="true" outlineLevel="0" collapsed="false">
      <c r="A119" s="30"/>
      <c r="B119" s="23"/>
      <c r="C119" s="24" t="s">
        <v>342</v>
      </c>
      <c r="D119" s="25" t="s">
        <v>343</v>
      </c>
      <c r="E119" s="24" t="s">
        <v>337</v>
      </c>
      <c r="F119" s="26" t="n">
        <v>39800</v>
      </c>
      <c r="G119" s="26" t="n">
        <f aca="false">F119*1.05</f>
        <v>41790</v>
      </c>
      <c r="H119" s="27"/>
      <c r="I119" s="28" t="n">
        <f aca="false">F119*H119</f>
        <v>0</v>
      </c>
      <c r="J119" s="28" t="n">
        <f aca="false">G119*H119</f>
        <v>0</v>
      </c>
    </row>
    <row r="120" customFormat="false" ht="13.5" hidden="false" customHeight="true" outlineLevel="0" collapsed="false">
      <c r="A120" s="30"/>
      <c r="B120" s="23"/>
      <c r="C120" s="24" t="s">
        <v>344</v>
      </c>
      <c r="D120" s="25" t="s">
        <v>345</v>
      </c>
      <c r="E120" s="24" t="s">
        <v>337</v>
      </c>
      <c r="F120" s="26" t="n">
        <v>48000</v>
      </c>
      <c r="G120" s="26" t="n">
        <f aca="false">F120*1.05</f>
        <v>50400</v>
      </c>
      <c r="H120" s="27"/>
      <c r="I120" s="28" t="n">
        <f aca="false">F120*H120</f>
        <v>0</v>
      </c>
      <c r="J120" s="28" t="n">
        <f aca="false">G120*H120</f>
        <v>0</v>
      </c>
    </row>
    <row r="121" customFormat="false" ht="13.5" hidden="false" customHeight="true" outlineLevel="0" collapsed="false">
      <c r="A121" s="30"/>
      <c r="B121" s="23"/>
      <c r="C121" s="24" t="s">
        <v>346</v>
      </c>
      <c r="D121" s="25" t="s">
        <v>347</v>
      </c>
      <c r="E121" s="24" t="s">
        <v>337</v>
      </c>
      <c r="F121" s="26" t="n">
        <v>53000</v>
      </c>
      <c r="G121" s="26" t="n">
        <f aca="false">F121*1.05</f>
        <v>55650</v>
      </c>
      <c r="H121" s="27"/>
      <c r="I121" s="28" t="n">
        <f aca="false">F121*H121</f>
        <v>0</v>
      </c>
      <c r="J121" s="28" t="n">
        <f aca="false">G121*H121</f>
        <v>0</v>
      </c>
    </row>
    <row r="122" customFormat="false" ht="13.5" hidden="false" customHeight="true" outlineLevel="0" collapsed="false">
      <c r="A122" s="30"/>
      <c r="B122" s="23"/>
      <c r="C122" s="24" t="s">
        <v>348</v>
      </c>
      <c r="D122" s="25" t="s">
        <v>349</v>
      </c>
      <c r="E122" s="24" t="s">
        <v>337</v>
      </c>
      <c r="F122" s="26" t="n">
        <v>41000</v>
      </c>
      <c r="G122" s="26" t="n">
        <f aca="false">F122*1.05</f>
        <v>43050</v>
      </c>
      <c r="H122" s="27"/>
      <c r="I122" s="28" t="n">
        <f aca="false">F122*H122</f>
        <v>0</v>
      </c>
      <c r="J122" s="28" t="n">
        <f aca="false">G122*H122</f>
        <v>0</v>
      </c>
    </row>
    <row r="123" customFormat="false" ht="13.5" hidden="false" customHeight="true" outlineLevel="0" collapsed="false">
      <c r="A123" s="30"/>
      <c r="B123" s="23"/>
      <c r="C123" s="24" t="s">
        <v>350</v>
      </c>
      <c r="D123" s="25" t="s">
        <v>351</v>
      </c>
      <c r="E123" s="24" t="s">
        <v>337</v>
      </c>
      <c r="F123" s="26" t="n">
        <v>46000</v>
      </c>
      <c r="G123" s="26" t="n">
        <f aca="false">F123*1.05</f>
        <v>48300</v>
      </c>
      <c r="H123" s="27"/>
      <c r="I123" s="28" t="n">
        <f aca="false">F123*H123</f>
        <v>0</v>
      </c>
      <c r="J123" s="28" t="n">
        <f aca="false">G123*H123</f>
        <v>0</v>
      </c>
    </row>
    <row r="124" customFormat="false" ht="13.5" hidden="false" customHeight="true" outlineLevel="0" collapsed="false">
      <c r="A124" s="30"/>
      <c r="B124" s="23"/>
      <c r="C124" s="24" t="s">
        <v>352</v>
      </c>
      <c r="D124" s="25" t="s">
        <v>353</v>
      </c>
      <c r="E124" s="24" t="s">
        <v>354</v>
      </c>
      <c r="F124" s="26" t="n">
        <v>12000</v>
      </c>
      <c r="G124" s="26" t="n">
        <f aca="false">F124*1.05</f>
        <v>12600</v>
      </c>
      <c r="H124" s="27"/>
      <c r="I124" s="28" t="n">
        <f aca="false">F124*H124</f>
        <v>0</v>
      </c>
      <c r="J124" s="28" t="n">
        <f aca="false">G124*H124</f>
        <v>0</v>
      </c>
    </row>
    <row r="125" customFormat="false" ht="13.5" hidden="false" customHeight="true" outlineLevel="0" collapsed="false">
      <c r="A125" s="30"/>
      <c r="B125" s="23"/>
      <c r="C125" s="24" t="s">
        <v>355</v>
      </c>
      <c r="D125" s="25" t="s">
        <v>356</v>
      </c>
      <c r="E125" s="24" t="s">
        <v>354</v>
      </c>
      <c r="F125" s="26" t="n">
        <v>13800</v>
      </c>
      <c r="G125" s="26" t="n">
        <f aca="false">F125*1.05</f>
        <v>14490</v>
      </c>
      <c r="H125" s="27"/>
      <c r="I125" s="28" t="n">
        <f aca="false">F125*H125</f>
        <v>0</v>
      </c>
      <c r="J125" s="28" t="n">
        <f aca="false">G125*H125</f>
        <v>0</v>
      </c>
    </row>
    <row r="126" customFormat="false" ht="13.5" hidden="false" customHeight="true" outlineLevel="0" collapsed="false">
      <c r="A126" s="30"/>
      <c r="B126" s="23"/>
      <c r="C126" s="24" t="s">
        <v>357</v>
      </c>
      <c r="D126" s="25" t="s">
        <v>358</v>
      </c>
      <c r="E126" s="24" t="s">
        <v>359</v>
      </c>
      <c r="F126" s="26" t="n">
        <v>50000</v>
      </c>
      <c r="G126" s="26" t="n">
        <f aca="false">F126*1.05</f>
        <v>52500</v>
      </c>
      <c r="H126" s="27"/>
      <c r="I126" s="28" t="n">
        <f aca="false">F126*H126</f>
        <v>0</v>
      </c>
      <c r="J126" s="28" t="n">
        <f aca="false">G126*H126</f>
        <v>0</v>
      </c>
    </row>
    <row r="127" customFormat="false" ht="13.5" hidden="false" customHeight="true" outlineLevel="0" collapsed="false">
      <c r="A127" s="30"/>
      <c r="B127" s="23"/>
      <c r="C127" s="24" t="s">
        <v>360</v>
      </c>
      <c r="D127" s="25" t="s">
        <v>361</v>
      </c>
      <c r="E127" s="24" t="s">
        <v>359</v>
      </c>
      <c r="F127" s="26" t="n">
        <v>43000</v>
      </c>
      <c r="G127" s="26" t="n">
        <f aca="false">F127*1.05</f>
        <v>45150</v>
      </c>
      <c r="H127" s="27"/>
      <c r="I127" s="28" t="n">
        <f aca="false">F127*H127</f>
        <v>0</v>
      </c>
      <c r="J127" s="28" t="n">
        <f aca="false">G127*H127</f>
        <v>0</v>
      </c>
    </row>
    <row r="128" customFormat="false" ht="13.5" hidden="false" customHeight="true" outlineLevel="0" collapsed="false">
      <c r="A128" s="30"/>
      <c r="B128" s="23"/>
      <c r="C128" s="24" t="s">
        <v>362</v>
      </c>
      <c r="D128" s="25" t="s">
        <v>363</v>
      </c>
      <c r="E128" s="24" t="s">
        <v>364</v>
      </c>
      <c r="F128" s="26" t="n">
        <v>16000</v>
      </c>
      <c r="G128" s="26" t="n">
        <f aca="false">F128*1.05</f>
        <v>16800</v>
      </c>
      <c r="H128" s="27"/>
      <c r="I128" s="28" t="n">
        <f aca="false">F128*H128</f>
        <v>0</v>
      </c>
      <c r="J128" s="28" t="n">
        <f aca="false">G128*H128</f>
        <v>0</v>
      </c>
    </row>
    <row r="129" customFormat="false" ht="13.5" hidden="false" customHeight="true" outlineLevel="0" collapsed="false">
      <c r="A129" s="30"/>
      <c r="B129" s="23"/>
      <c r="C129" s="24" t="s">
        <v>365</v>
      </c>
      <c r="D129" s="25" t="s">
        <v>366</v>
      </c>
      <c r="E129" s="24" t="s">
        <v>364</v>
      </c>
      <c r="F129" s="26" t="n">
        <v>16000</v>
      </c>
      <c r="G129" s="26" t="n">
        <f aca="false">F129*1.05</f>
        <v>16800</v>
      </c>
      <c r="H129" s="27"/>
      <c r="I129" s="28" t="n">
        <f aca="false">F129*H129</f>
        <v>0</v>
      </c>
      <c r="J129" s="28" t="n">
        <f aca="false">G129*H129</f>
        <v>0</v>
      </c>
    </row>
    <row r="130" customFormat="false" ht="13.5" hidden="false" customHeight="true" outlineLevel="0" collapsed="false">
      <c r="A130" s="30"/>
      <c r="B130" s="23"/>
      <c r="C130" s="24" t="s">
        <v>367</v>
      </c>
      <c r="D130" s="25" t="s">
        <v>368</v>
      </c>
      <c r="E130" s="24" t="s">
        <v>364</v>
      </c>
      <c r="F130" s="26" t="n">
        <v>20000</v>
      </c>
      <c r="G130" s="26" t="n">
        <f aca="false">F130*1.05</f>
        <v>21000</v>
      </c>
      <c r="H130" s="27"/>
      <c r="I130" s="28" t="n">
        <f aca="false">F130*H130</f>
        <v>0</v>
      </c>
      <c r="J130" s="28" t="n">
        <f aca="false">G130*H130</f>
        <v>0</v>
      </c>
    </row>
    <row r="131" customFormat="false" ht="13.5" hidden="false" customHeight="true" outlineLevel="0" collapsed="false">
      <c r="A131" s="30"/>
      <c r="B131" s="23"/>
      <c r="C131" s="24" t="s">
        <v>369</v>
      </c>
      <c r="D131" s="25" t="s">
        <v>370</v>
      </c>
      <c r="E131" s="24" t="s">
        <v>364</v>
      </c>
      <c r="F131" s="26" t="n">
        <v>20000</v>
      </c>
      <c r="G131" s="26" t="n">
        <f aca="false">F131*1.05</f>
        <v>21000</v>
      </c>
      <c r="H131" s="27"/>
      <c r="I131" s="28" t="n">
        <f aca="false">F131*H131</f>
        <v>0</v>
      </c>
      <c r="J131" s="28" t="n">
        <f aca="false">G131*H131</f>
        <v>0</v>
      </c>
    </row>
    <row r="132" customFormat="false" ht="13.5" hidden="false" customHeight="true" outlineLevel="0" collapsed="false">
      <c r="A132" s="30"/>
      <c r="B132" s="23"/>
      <c r="C132" s="24" t="s">
        <v>371</v>
      </c>
      <c r="D132" s="25" t="s">
        <v>372</v>
      </c>
      <c r="E132" s="24" t="s">
        <v>373</v>
      </c>
      <c r="F132" s="26" t="n">
        <v>23000</v>
      </c>
      <c r="G132" s="26" t="n">
        <f aca="false">F132*1.05</f>
        <v>24150</v>
      </c>
      <c r="H132" s="27"/>
      <c r="I132" s="28" t="n">
        <f aca="false">F132*H132</f>
        <v>0</v>
      </c>
      <c r="J132" s="28" t="n">
        <f aca="false">G132*H132</f>
        <v>0</v>
      </c>
    </row>
    <row r="133" customFormat="false" ht="13.5" hidden="false" customHeight="true" outlineLevel="0" collapsed="false">
      <c r="A133" s="30"/>
      <c r="B133" s="23"/>
      <c r="C133" s="24" t="s">
        <v>374</v>
      </c>
      <c r="D133" s="25" t="s">
        <v>375</v>
      </c>
      <c r="E133" s="24" t="s">
        <v>376</v>
      </c>
      <c r="F133" s="26" t="n">
        <v>58000</v>
      </c>
      <c r="G133" s="26" t="n">
        <f aca="false">F133*1.05</f>
        <v>60900</v>
      </c>
      <c r="H133" s="27"/>
      <c r="I133" s="28" t="n">
        <f aca="false">F133*H133</f>
        <v>0</v>
      </c>
      <c r="J133" s="28" t="n">
        <f aca="false">G133*H133</f>
        <v>0</v>
      </c>
    </row>
    <row r="134" customFormat="false" ht="13.5" hidden="false" customHeight="true" outlineLevel="0" collapsed="false">
      <c r="A134" s="30"/>
      <c r="B134" s="23"/>
      <c r="C134" s="24" t="s">
        <v>377</v>
      </c>
      <c r="D134" s="25" t="s">
        <v>378</v>
      </c>
      <c r="E134" s="24" t="s">
        <v>379</v>
      </c>
      <c r="F134" s="26" t="n">
        <v>25000</v>
      </c>
      <c r="G134" s="26" t="n">
        <f aca="false">F134*1.05</f>
        <v>26250</v>
      </c>
      <c r="H134" s="27"/>
      <c r="I134" s="28" t="n">
        <f aca="false">F134*H134</f>
        <v>0</v>
      </c>
      <c r="J134" s="28" t="n">
        <f aca="false">G134*H134</f>
        <v>0</v>
      </c>
    </row>
    <row r="135" customFormat="false" ht="13.5" hidden="false" customHeight="true" outlineLevel="0" collapsed="false">
      <c r="A135" s="30"/>
      <c r="B135" s="23"/>
      <c r="C135" s="24" t="s">
        <v>380</v>
      </c>
      <c r="D135" s="25" t="s">
        <v>381</v>
      </c>
      <c r="E135" s="24" t="s">
        <v>382</v>
      </c>
      <c r="F135" s="26" t="n">
        <v>38000</v>
      </c>
      <c r="G135" s="26" t="n">
        <f aca="false">F135*1.05</f>
        <v>39900</v>
      </c>
      <c r="H135" s="27"/>
      <c r="I135" s="28" t="n">
        <f aca="false">F135*H135</f>
        <v>0</v>
      </c>
      <c r="J135" s="28" t="n">
        <f aca="false">G135*H135</f>
        <v>0</v>
      </c>
    </row>
    <row r="136" customFormat="false" ht="13.5" hidden="false" customHeight="true" outlineLevel="0" collapsed="false">
      <c r="A136" s="30"/>
      <c r="B136" s="23"/>
      <c r="C136" s="24" t="s">
        <v>383</v>
      </c>
      <c r="D136" s="25" t="s">
        <v>384</v>
      </c>
      <c r="E136" s="24" t="s">
        <v>385</v>
      </c>
      <c r="F136" s="26" t="n">
        <v>34000</v>
      </c>
      <c r="G136" s="26" t="n">
        <f aca="false">F136*1.05</f>
        <v>35700</v>
      </c>
      <c r="H136" s="27"/>
      <c r="I136" s="28" t="n">
        <f aca="false">F136*H136</f>
        <v>0</v>
      </c>
      <c r="J136" s="28" t="n">
        <f aca="false">G136*H136</f>
        <v>0</v>
      </c>
    </row>
    <row r="137" customFormat="false" ht="13.5" hidden="false" customHeight="true" outlineLevel="0" collapsed="false">
      <c r="A137" s="30"/>
      <c r="B137" s="23"/>
      <c r="C137" s="24" t="s">
        <v>386</v>
      </c>
      <c r="D137" s="25" t="s">
        <v>387</v>
      </c>
      <c r="E137" s="24" t="s">
        <v>385</v>
      </c>
      <c r="F137" s="26" t="n">
        <v>28000</v>
      </c>
      <c r="G137" s="26" t="n">
        <f aca="false">F137*1.05</f>
        <v>29400</v>
      </c>
      <c r="H137" s="27"/>
      <c r="I137" s="28" t="n">
        <f aca="false">F137*H137</f>
        <v>0</v>
      </c>
      <c r="J137" s="28" t="n">
        <f aca="false">G137*H137</f>
        <v>0</v>
      </c>
    </row>
    <row r="138" customFormat="false" ht="13.5" hidden="false" customHeight="true" outlineLevel="0" collapsed="false">
      <c r="A138" s="30"/>
      <c r="B138" s="23"/>
      <c r="C138" s="24" t="s">
        <v>388</v>
      </c>
      <c r="D138" s="25" t="s">
        <v>389</v>
      </c>
      <c r="E138" s="24" t="s">
        <v>390</v>
      </c>
      <c r="F138" s="26" t="n">
        <v>43000</v>
      </c>
      <c r="G138" s="26" t="n">
        <f aca="false">F138*1.05</f>
        <v>45150</v>
      </c>
      <c r="H138" s="27"/>
      <c r="I138" s="28" t="n">
        <f aca="false">F138*H138</f>
        <v>0</v>
      </c>
      <c r="J138" s="28" t="n">
        <f aca="false">G138*H138</f>
        <v>0</v>
      </c>
    </row>
    <row r="139" customFormat="false" ht="13.5" hidden="false" customHeight="true" outlineLevel="0" collapsed="false">
      <c r="A139" s="30"/>
      <c r="B139" s="23"/>
      <c r="C139" s="24" t="s">
        <v>391</v>
      </c>
      <c r="D139" s="25" t="s">
        <v>392</v>
      </c>
      <c r="E139" s="24" t="s">
        <v>382</v>
      </c>
      <c r="F139" s="26" t="n">
        <v>35000</v>
      </c>
      <c r="G139" s="26" t="n">
        <f aca="false">F139*1.05</f>
        <v>36750</v>
      </c>
      <c r="H139" s="27"/>
      <c r="I139" s="28" t="n">
        <f aca="false">F139*H139</f>
        <v>0</v>
      </c>
      <c r="J139" s="28" t="n">
        <f aca="false">G139*H139</f>
        <v>0</v>
      </c>
    </row>
    <row r="140" customFormat="false" ht="13.5" hidden="false" customHeight="true" outlineLevel="0" collapsed="false">
      <c r="A140" s="30"/>
      <c r="B140" s="31" t="s">
        <v>393</v>
      </c>
      <c r="C140" s="24" t="s">
        <v>394</v>
      </c>
      <c r="D140" s="25" t="s">
        <v>395</v>
      </c>
      <c r="E140" s="24" t="s">
        <v>396</v>
      </c>
      <c r="F140" s="26" t="n">
        <v>50000</v>
      </c>
      <c r="G140" s="26" t="n">
        <f aca="false">F140*1.05</f>
        <v>52500</v>
      </c>
      <c r="H140" s="27"/>
      <c r="I140" s="28" t="n">
        <f aca="false">F140*H140</f>
        <v>0</v>
      </c>
      <c r="J140" s="28" t="n">
        <f aca="false">G140*H140</f>
        <v>0</v>
      </c>
    </row>
    <row r="141" customFormat="false" ht="13.5" hidden="false" customHeight="true" outlineLevel="0" collapsed="false">
      <c r="A141" s="30"/>
      <c r="B141" s="31"/>
      <c r="C141" s="24" t="s">
        <v>397</v>
      </c>
      <c r="D141" s="25" t="s">
        <v>398</v>
      </c>
      <c r="E141" s="24" t="s">
        <v>396</v>
      </c>
      <c r="F141" s="26" t="n">
        <v>51000</v>
      </c>
      <c r="G141" s="26" t="n">
        <f aca="false">F141*1.05</f>
        <v>53550</v>
      </c>
      <c r="H141" s="27"/>
      <c r="I141" s="28" t="n">
        <f aca="false">F141*H141</f>
        <v>0</v>
      </c>
      <c r="J141" s="28" t="n">
        <f aca="false">G141*H141</f>
        <v>0</v>
      </c>
    </row>
    <row r="142" customFormat="false" ht="13.5" hidden="false" customHeight="true" outlineLevel="0" collapsed="false">
      <c r="A142" s="30"/>
      <c r="B142" s="31"/>
      <c r="C142" s="24" t="s">
        <v>399</v>
      </c>
      <c r="D142" s="25" t="s">
        <v>400</v>
      </c>
      <c r="E142" s="24" t="s">
        <v>396</v>
      </c>
      <c r="F142" s="26" t="n">
        <v>36000</v>
      </c>
      <c r="G142" s="26" t="n">
        <f aca="false">F142*1.05</f>
        <v>37800</v>
      </c>
      <c r="H142" s="27"/>
      <c r="I142" s="28" t="n">
        <f aca="false">F142*H142</f>
        <v>0</v>
      </c>
      <c r="J142" s="28" t="n">
        <f aca="false">G142*H142</f>
        <v>0</v>
      </c>
    </row>
    <row r="143" customFormat="false" ht="13.5" hidden="false" customHeight="true" outlineLevel="0" collapsed="false">
      <c r="A143" s="30"/>
      <c r="B143" s="31"/>
      <c r="C143" s="24" t="s">
        <v>401</v>
      </c>
      <c r="D143" s="25" t="s">
        <v>402</v>
      </c>
      <c r="E143" s="24" t="s">
        <v>396</v>
      </c>
      <c r="F143" s="26" t="n">
        <v>37000</v>
      </c>
      <c r="G143" s="26" t="n">
        <f aca="false">F143*1.05</f>
        <v>38850</v>
      </c>
      <c r="H143" s="27"/>
      <c r="I143" s="28" t="n">
        <f aca="false">F143*H143</f>
        <v>0</v>
      </c>
      <c r="J143" s="28" t="n">
        <f aca="false">G143*H143</f>
        <v>0</v>
      </c>
    </row>
    <row r="144" customFormat="false" ht="13.5" hidden="false" customHeight="true" outlineLevel="0" collapsed="false">
      <c r="A144" s="30"/>
      <c r="B144" s="31"/>
      <c r="C144" s="24" t="s">
        <v>403</v>
      </c>
      <c r="D144" s="25" t="s">
        <v>404</v>
      </c>
      <c r="E144" s="24" t="s">
        <v>396</v>
      </c>
      <c r="F144" s="26" t="n">
        <v>41000</v>
      </c>
      <c r="G144" s="26" t="n">
        <f aca="false">F144*1.05</f>
        <v>43050</v>
      </c>
      <c r="H144" s="27"/>
      <c r="I144" s="28" t="n">
        <f aca="false">F144*H144</f>
        <v>0</v>
      </c>
      <c r="J144" s="28" t="n">
        <f aca="false">G144*H144</f>
        <v>0</v>
      </c>
    </row>
    <row r="145" customFormat="false" ht="13.5" hidden="false" customHeight="true" outlineLevel="0" collapsed="false">
      <c r="A145" s="30" t="s">
        <v>405</v>
      </c>
      <c r="B145" s="31" t="s">
        <v>406</v>
      </c>
      <c r="C145" s="24" t="s">
        <v>407</v>
      </c>
      <c r="D145" s="25" t="s">
        <v>408</v>
      </c>
      <c r="E145" s="24" t="s">
        <v>409</v>
      </c>
      <c r="F145" s="26" t="n">
        <v>60000</v>
      </c>
      <c r="G145" s="26" t="n">
        <f aca="false">F145*1.05</f>
        <v>63000</v>
      </c>
      <c r="H145" s="27"/>
      <c r="I145" s="28" t="n">
        <f aca="false">F145*H145</f>
        <v>0</v>
      </c>
      <c r="J145" s="28" t="n">
        <f aca="false">G145*H145</f>
        <v>0</v>
      </c>
    </row>
    <row r="146" customFormat="false" ht="13.5" hidden="false" customHeight="true" outlineLevel="0" collapsed="false">
      <c r="A146" s="30"/>
      <c r="B146" s="31"/>
      <c r="C146" s="24" t="s">
        <v>410</v>
      </c>
      <c r="D146" s="25" t="s">
        <v>411</v>
      </c>
      <c r="E146" s="24" t="s">
        <v>412</v>
      </c>
      <c r="F146" s="26" t="n">
        <v>50000</v>
      </c>
      <c r="G146" s="26" t="n">
        <f aca="false">F146*1.05</f>
        <v>52500</v>
      </c>
      <c r="H146" s="27"/>
      <c r="I146" s="28" t="n">
        <f aca="false">F146*H146</f>
        <v>0</v>
      </c>
      <c r="J146" s="28" t="n">
        <f aca="false">G146*H146</f>
        <v>0</v>
      </c>
    </row>
    <row r="147" customFormat="false" ht="13.5" hidden="false" customHeight="true" outlineLevel="0" collapsed="false">
      <c r="A147" s="30" t="s">
        <v>413</v>
      </c>
      <c r="B147" s="23" t="s">
        <v>414</v>
      </c>
      <c r="C147" s="24" t="s">
        <v>415</v>
      </c>
      <c r="D147" s="25" t="s">
        <v>416</v>
      </c>
      <c r="E147" s="24" t="s">
        <v>417</v>
      </c>
      <c r="F147" s="26" t="n">
        <v>148000</v>
      </c>
      <c r="G147" s="26" t="n">
        <f aca="false">F147*1.05</f>
        <v>155400</v>
      </c>
      <c r="H147" s="27"/>
      <c r="I147" s="28" t="n">
        <f aca="false">F147*H147</f>
        <v>0</v>
      </c>
      <c r="J147" s="28" t="n">
        <f aca="false">G147*H147</f>
        <v>0</v>
      </c>
    </row>
    <row r="148" customFormat="false" ht="13.5" hidden="false" customHeight="true" outlineLevel="0" collapsed="false">
      <c r="A148" s="30"/>
      <c r="B148" s="23"/>
      <c r="C148" s="24" t="s">
        <v>418</v>
      </c>
      <c r="D148" s="25" t="s">
        <v>419</v>
      </c>
      <c r="E148" s="24" t="s">
        <v>417</v>
      </c>
      <c r="F148" s="26" t="n">
        <v>268000</v>
      </c>
      <c r="G148" s="26" t="n">
        <f aca="false">F148*1.05</f>
        <v>281400</v>
      </c>
      <c r="H148" s="27"/>
      <c r="I148" s="28" t="n">
        <f aca="false">F148*H148</f>
        <v>0</v>
      </c>
      <c r="J148" s="28" t="n">
        <f aca="false">G148*H148</f>
        <v>0</v>
      </c>
    </row>
    <row r="149" customFormat="false" ht="13.5" hidden="false" customHeight="true" outlineLevel="0" collapsed="false">
      <c r="A149" s="30"/>
      <c r="B149" s="23"/>
      <c r="C149" s="24" t="s">
        <v>420</v>
      </c>
      <c r="D149" s="25" t="s">
        <v>421</v>
      </c>
      <c r="E149" s="24" t="s">
        <v>422</v>
      </c>
      <c r="F149" s="26" t="n">
        <v>93000</v>
      </c>
      <c r="G149" s="26" t="n">
        <f aca="false">F149*1.05</f>
        <v>97650</v>
      </c>
      <c r="H149" s="27"/>
      <c r="I149" s="28" t="n">
        <f aca="false">F149*H149</f>
        <v>0</v>
      </c>
      <c r="J149" s="28" t="n">
        <f aca="false">G149*H149</f>
        <v>0</v>
      </c>
    </row>
    <row r="150" customFormat="false" ht="13.5" hidden="false" customHeight="true" outlineLevel="0" collapsed="false">
      <c r="A150" s="30"/>
      <c r="B150" s="23"/>
      <c r="C150" s="24" t="s">
        <v>423</v>
      </c>
      <c r="D150" s="25" t="s">
        <v>424</v>
      </c>
      <c r="E150" s="24" t="s">
        <v>422</v>
      </c>
      <c r="F150" s="26" t="n">
        <v>155000</v>
      </c>
      <c r="G150" s="26" t="n">
        <f aca="false">F150*1.05</f>
        <v>162750</v>
      </c>
      <c r="H150" s="27"/>
      <c r="I150" s="28" t="n">
        <f aca="false">F150*H150</f>
        <v>0</v>
      </c>
      <c r="J150" s="28" t="n">
        <f aca="false">G150*H150</f>
        <v>0</v>
      </c>
    </row>
    <row r="151" customFormat="false" ht="13.5" hidden="false" customHeight="true" outlineLevel="0" collapsed="false">
      <c r="A151" s="30"/>
      <c r="B151" s="23"/>
      <c r="C151" s="24" t="s">
        <v>425</v>
      </c>
      <c r="D151" s="25" t="s">
        <v>426</v>
      </c>
      <c r="E151" s="24" t="s">
        <v>422</v>
      </c>
      <c r="F151" s="26" t="n">
        <v>89000</v>
      </c>
      <c r="G151" s="26" t="n">
        <f aca="false">F151*1.05</f>
        <v>93450</v>
      </c>
      <c r="H151" s="27"/>
      <c r="I151" s="28" t="n">
        <f aca="false">F151*H151</f>
        <v>0</v>
      </c>
      <c r="J151" s="28" t="n">
        <f aca="false">G151*H151</f>
        <v>0</v>
      </c>
    </row>
    <row r="152" customFormat="false" ht="13.5" hidden="false" customHeight="true" outlineLevel="0" collapsed="false">
      <c r="A152" s="30"/>
      <c r="B152" s="23"/>
      <c r="C152" s="24" t="s">
        <v>427</v>
      </c>
      <c r="D152" s="25" t="s">
        <v>428</v>
      </c>
      <c r="E152" s="24" t="s">
        <v>422</v>
      </c>
      <c r="F152" s="26" t="n">
        <v>69000</v>
      </c>
      <c r="G152" s="26" t="n">
        <f aca="false">F152*1.05</f>
        <v>72450</v>
      </c>
      <c r="H152" s="27"/>
      <c r="I152" s="28" t="n">
        <f aca="false">F152*H152</f>
        <v>0</v>
      </c>
      <c r="J152" s="28" t="n">
        <f aca="false">G152*H152</f>
        <v>0</v>
      </c>
    </row>
    <row r="153" customFormat="false" ht="13.5" hidden="false" customHeight="true" outlineLevel="0" collapsed="false">
      <c r="A153" s="30"/>
      <c r="B153" s="23"/>
      <c r="C153" s="24" t="s">
        <v>429</v>
      </c>
      <c r="D153" s="25" t="s">
        <v>430</v>
      </c>
      <c r="E153" s="24" t="s">
        <v>431</v>
      </c>
      <c r="F153" s="26" t="n">
        <v>210000</v>
      </c>
      <c r="G153" s="26" t="n">
        <f aca="false">F153*1.05</f>
        <v>220500</v>
      </c>
      <c r="H153" s="27"/>
      <c r="I153" s="28" t="n">
        <f aca="false">F153*H153</f>
        <v>0</v>
      </c>
      <c r="J153" s="28" t="n">
        <f aca="false">G153*H153</f>
        <v>0</v>
      </c>
    </row>
    <row r="154" customFormat="false" ht="13.5" hidden="false" customHeight="true" outlineLevel="0" collapsed="false">
      <c r="A154" s="30"/>
      <c r="B154" s="23"/>
      <c r="C154" s="24" t="s">
        <v>432</v>
      </c>
      <c r="D154" s="25" t="s">
        <v>433</v>
      </c>
      <c r="E154" s="24" t="s">
        <v>431</v>
      </c>
      <c r="F154" s="26" t="n">
        <v>115000</v>
      </c>
      <c r="G154" s="26" t="n">
        <f aca="false">F154*1.05</f>
        <v>120750</v>
      </c>
      <c r="H154" s="27"/>
      <c r="I154" s="28" t="n">
        <f aca="false">F154*H154</f>
        <v>0</v>
      </c>
      <c r="J154" s="28" t="n">
        <f aca="false">G154*H154</f>
        <v>0</v>
      </c>
    </row>
    <row r="155" customFormat="false" ht="13.5" hidden="false" customHeight="true" outlineLevel="0" collapsed="false">
      <c r="A155" s="30"/>
      <c r="B155" s="23"/>
      <c r="C155" s="24" t="s">
        <v>434</v>
      </c>
      <c r="D155" s="25" t="s">
        <v>435</v>
      </c>
      <c r="E155" s="24" t="s">
        <v>436</v>
      </c>
      <c r="F155" s="26" t="n">
        <v>23000</v>
      </c>
      <c r="G155" s="26" t="n">
        <f aca="false">F155*1.05</f>
        <v>24150</v>
      </c>
      <c r="H155" s="27"/>
      <c r="I155" s="28" t="n">
        <f aca="false">F155*H155</f>
        <v>0</v>
      </c>
      <c r="J155" s="28" t="n">
        <f aca="false">G155*H155</f>
        <v>0</v>
      </c>
    </row>
    <row r="156" customFormat="false" ht="13.5" hidden="false" customHeight="true" outlineLevel="0" collapsed="false">
      <c r="A156" s="30"/>
      <c r="B156" s="23"/>
      <c r="C156" s="24" t="s">
        <v>437</v>
      </c>
      <c r="D156" s="25" t="s">
        <v>438</v>
      </c>
      <c r="E156" s="24" t="s">
        <v>439</v>
      </c>
      <c r="F156" s="26" t="n">
        <v>89000</v>
      </c>
      <c r="G156" s="26" t="n">
        <f aca="false">F156*1.05</f>
        <v>93450</v>
      </c>
      <c r="H156" s="27"/>
      <c r="I156" s="28" t="n">
        <f aca="false">F156*H156</f>
        <v>0</v>
      </c>
      <c r="J156" s="28" t="n">
        <f aca="false">G156*H156</f>
        <v>0</v>
      </c>
    </row>
    <row r="157" customFormat="false" ht="13.5" hidden="false" customHeight="true" outlineLevel="0" collapsed="false">
      <c r="A157" s="30"/>
      <c r="B157" s="23"/>
      <c r="C157" s="24" t="s">
        <v>440</v>
      </c>
      <c r="D157" s="25" t="s">
        <v>441</v>
      </c>
      <c r="E157" s="24" t="s">
        <v>442</v>
      </c>
      <c r="F157" s="26" t="n">
        <v>53000</v>
      </c>
      <c r="G157" s="26" t="n">
        <f aca="false">F157*1.05</f>
        <v>55650</v>
      </c>
      <c r="H157" s="27"/>
      <c r="I157" s="28" t="n">
        <f aca="false">F157*H157</f>
        <v>0</v>
      </c>
      <c r="J157" s="28" t="n">
        <f aca="false">G157*H157</f>
        <v>0</v>
      </c>
    </row>
    <row r="158" customFormat="false" ht="13.5" hidden="false" customHeight="true" outlineLevel="0" collapsed="false">
      <c r="A158" s="30" t="s">
        <v>443</v>
      </c>
      <c r="B158" s="31" t="s">
        <v>444</v>
      </c>
      <c r="C158" s="24" t="s">
        <v>445</v>
      </c>
      <c r="D158" s="25" t="s">
        <v>446</v>
      </c>
      <c r="E158" s="33" t="s">
        <v>110</v>
      </c>
      <c r="F158" s="26" t="n">
        <v>14100</v>
      </c>
      <c r="G158" s="26" t="n">
        <f aca="false">F158*1.05</f>
        <v>14805</v>
      </c>
      <c r="H158" s="27"/>
      <c r="I158" s="28" t="n">
        <f aca="false">F158*H158</f>
        <v>0</v>
      </c>
      <c r="J158" s="28" t="n">
        <f aca="false">G158*H158</f>
        <v>0</v>
      </c>
    </row>
    <row r="159" customFormat="false" ht="13.5" hidden="false" customHeight="true" outlineLevel="0" collapsed="false">
      <c r="A159" s="30" t="s">
        <v>447</v>
      </c>
      <c r="B159" s="23" t="s">
        <v>448</v>
      </c>
      <c r="C159" s="24" t="s">
        <v>449</v>
      </c>
      <c r="D159" s="25" t="s">
        <v>450</v>
      </c>
      <c r="E159" s="24" t="s">
        <v>451</v>
      </c>
      <c r="F159" s="26" t="n">
        <v>23500</v>
      </c>
      <c r="G159" s="26" t="n">
        <f aca="false">F159*1.05</f>
        <v>24675</v>
      </c>
      <c r="H159" s="27"/>
      <c r="I159" s="28" t="n">
        <f aca="false">F159*H159</f>
        <v>0</v>
      </c>
      <c r="J159" s="28" t="n">
        <f aca="false">G159*H159</f>
        <v>0</v>
      </c>
    </row>
    <row r="160" customFormat="false" ht="13.5" hidden="false" customHeight="true" outlineLevel="0" collapsed="false">
      <c r="A160" s="30"/>
      <c r="B160" s="23"/>
      <c r="C160" s="24" t="s">
        <v>452</v>
      </c>
      <c r="D160" s="25" t="s">
        <v>453</v>
      </c>
      <c r="E160" s="24" t="s">
        <v>451</v>
      </c>
      <c r="F160" s="26" t="n">
        <v>22000</v>
      </c>
      <c r="G160" s="26" t="n">
        <f aca="false">F160*1.05</f>
        <v>23100</v>
      </c>
      <c r="H160" s="27"/>
      <c r="I160" s="28" t="n">
        <f aca="false">F160*H160</f>
        <v>0</v>
      </c>
      <c r="J160" s="28" t="n">
        <f aca="false">G160*H160</f>
        <v>0</v>
      </c>
    </row>
    <row r="161" customFormat="false" ht="13.5" hidden="false" customHeight="true" outlineLevel="0" collapsed="false">
      <c r="A161" s="30"/>
      <c r="B161" s="23"/>
      <c r="C161" s="24" t="s">
        <v>454</v>
      </c>
      <c r="D161" s="25" t="s">
        <v>455</v>
      </c>
      <c r="E161" s="24" t="s">
        <v>456</v>
      </c>
      <c r="F161" s="26" t="n">
        <v>29500</v>
      </c>
      <c r="G161" s="26" t="n">
        <f aca="false">F161*1.05</f>
        <v>30975</v>
      </c>
      <c r="H161" s="27"/>
      <c r="I161" s="28" t="n">
        <f aca="false">F161*H161</f>
        <v>0</v>
      </c>
      <c r="J161" s="28" t="n">
        <f aca="false">G161*H161</f>
        <v>0</v>
      </c>
    </row>
    <row r="162" customFormat="false" ht="13.5" hidden="false" customHeight="true" outlineLevel="0" collapsed="false">
      <c r="A162" s="30"/>
      <c r="B162" s="23"/>
      <c r="C162" s="24" t="s">
        <v>457</v>
      </c>
      <c r="D162" s="25" t="s">
        <v>458</v>
      </c>
      <c r="E162" s="24" t="s">
        <v>459</v>
      </c>
      <c r="F162" s="26" t="n">
        <v>27800</v>
      </c>
      <c r="G162" s="26" t="n">
        <f aca="false">F162*1.05</f>
        <v>29190</v>
      </c>
      <c r="H162" s="27"/>
      <c r="I162" s="28" t="n">
        <f aca="false">F162*H162</f>
        <v>0</v>
      </c>
      <c r="J162" s="28" t="n">
        <f aca="false">G162*H162</f>
        <v>0</v>
      </c>
    </row>
    <row r="163" customFormat="false" ht="13.5" hidden="false" customHeight="true" outlineLevel="0" collapsed="false">
      <c r="A163" s="30"/>
      <c r="B163" s="23"/>
      <c r="C163" s="24" t="s">
        <v>460</v>
      </c>
      <c r="D163" s="25" t="s">
        <v>461</v>
      </c>
      <c r="E163" s="24" t="s">
        <v>462</v>
      </c>
      <c r="F163" s="26" t="n">
        <v>23000</v>
      </c>
      <c r="G163" s="26" t="n">
        <f aca="false">F163*1.05</f>
        <v>24150</v>
      </c>
      <c r="H163" s="27"/>
      <c r="I163" s="28" t="n">
        <f aca="false">F163*H163</f>
        <v>0</v>
      </c>
      <c r="J163" s="28" t="n">
        <f aca="false">G163*H163</f>
        <v>0</v>
      </c>
    </row>
    <row r="164" customFormat="false" ht="13.5" hidden="false" customHeight="true" outlineLevel="0" collapsed="false">
      <c r="A164" s="30"/>
      <c r="B164" s="23"/>
      <c r="C164" s="24" t="s">
        <v>463</v>
      </c>
      <c r="D164" s="25" t="s">
        <v>464</v>
      </c>
      <c r="E164" s="24" t="s">
        <v>465</v>
      </c>
      <c r="F164" s="26" t="n">
        <v>27000</v>
      </c>
      <c r="G164" s="26" t="n">
        <f aca="false">F164*1.05</f>
        <v>28350</v>
      </c>
      <c r="H164" s="27"/>
      <c r="I164" s="28" t="n">
        <f aca="false">F164*H164</f>
        <v>0</v>
      </c>
      <c r="J164" s="28" t="n">
        <f aca="false">G164*H164</f>
        <v>0</v>
      </c>
    </row>
    <row r="165" customFormat="false" ht="13.5" hidden="false" customHeight="true" outlineLevel="0" collapsed="false">
      <c r="A165" s="30"/>
      <c r="B165" s="23"/>
      <c r="C165" s="24" t="s">
        <v>466</v>
      </c>
      <c r="D165" s="25" t="s">
        <v>467</v>
      </c>
      <c r="E165" s="24" t="s">
        <v>465</v>
      </c>
      <c r="F165" s="26" t="n">
        <v>23000</v>
      </c>
      <c r="G165" s="26" t="n">
        <f aca="false">F165*1.05</f>
        <v>24150</v>
      </c>
      <c r="H165" s="27"/>
      <c r="I165" s="28" t="n">
        <f aca="false">F165*H165</f>
        <v>0</v>
      </c>
      <c r="J165" s="28" t="n">
        <f aca="false">G165*H165</f>
        <v>0</v>
      </c>
    </row>
    <row r="166" customFormat="false" ht="13.5" hidden="false" customHeight="true" outlineLevel="0" collapsed="false">
      <c r="A166" s="30"/>
      <c r="B166" s="23"/>
      <c r="C166" s="24" t="s">
        <v>468</v>
      </c>
      <c r="D166" s="25" t="s">
        <v>469</v>
      </c>
      <c r="E166" s="24" t="s">
        <v>465</v>
      </c>
      <c r="F166" s="26" t="n">
        <v>20000</v>
      </c>
      <c r="G166" s="26" t="n">
        <f aca="false">F166*1.05</f>
        <v>21000</v>
      </c>
      <c r="H166" s="27"/>
      <c r="I166" s="28" t="n">
        <f aca="false">F166*H166</f>
        <v>0</v>
      </c>
      <c r="J166" s="28" t="n">
        <f aca="false">G166*H166</f>
        <v>0</v>
      </c>
    </row>
    <row r="167" customFormat="false" ht="13.5" hidden="false" customHeight="true" outlineLevel="0" collapsed="false">
      <c r="A167" s="30"/>
      <c r="B167" s="23" t="s">
        <v>470</v>
      </c>
      <c r="C167" s="24" t="s">
        <v>471</v>
      </c>
      <c r="D167" s="25" t="s">
        <v>472</v>
      </c>
      <c r="E167" s="24" t="s">
        <v>473</v>
      </c>
      <c r="F167" s="26" t="n">
        <v>53000</v>
      </c>
      <c r="G167" s="26" t="n">
        <f aca="false">F167*1.05</f>
        <v>55650</v>
      </c>
      <c r="H167" s="27"/>
      <c r="I167" s="28" t="n">
        <f aca="false">F167*H167</f>
        <v>0</v>
      </c>
      <c r="J167" s="28" t="n">
        <f aca="false">G167*H167</f>
        <v>0</v>
      </c>
    </row>
    <row r="168" customFormat="false" ht="13.5" hidden="false" customHeight="true" outlineLevel="0" collapsed="false">
      <c r="A168" s="30"/>
      <c r="B168" s="23"/>
      <c r="C168" s="24" t="s">
        <v>474</v>
      </c>
      <c r="D168" s="25" t="s">
        <v>475</v>
      </c>
      <c r="E168" s="24" t="s">
        <v>473</v>
      </c>
      <c r="F168" s="26" t="n">
        <v>36000</v>
      </c>
      <c r="G168" s="26" t="n">
        <f aca="false">F168*1.05</f>
        <v>37800</v>
      </c>
      <c r="H168" s="27"/>
      <c r="I168" s="28" t="n">
        <f aca="false">F168*H168</f>
        <v>0</v>
      </c>
      <c r="J168" s="28" t="n">
        <f aca="false">G168*H168</f>
        <v>0</v>
      </c>
    </row>
    <row r="169" customFormat="false" ht="13.5" hidden="false" customHeight="true" outlineLevel="0" collapsed="false">
      <c r="A169" s="30"/>
      <c r="B169" s="23"/>
      <c r="C169" s="24" t="s">
        <v>476</v>
      </c>
      <c r="D169" s="25" t="s">
        <v>477</v>
      </c>
      <c r="E169" s="24" t="s">
        <v>478</v>
      </c>
      <c r="F169" s="26" t="n">
        <v>22000</v>
      </c>
      <c r="G169" s="26" t="n">
        <f aca="false">F169*1.05</f>
        <v>23100</v>
      </c>
      <c r="H169" s="27"/>
      <c r="I169" s="28" t="n">
        <f aca="false">F169*H169</f>
        <v>0</v>
      </c>
      <c r="J169" s="28" t="n">
        <f aca="false">G169*H169</f>
        <v>0</v>
      </c>
    </row>
    <row r="170" customFormat="false" ht="13.5" hidden="false" customHeight="true" outlineLevel="0" collapsed="false">
      <c r="A170" s="30"/>
      <c r="B170" s="23"/>
      <c r="C170" s="24" t="s">
        <v>479</v>
      </c>
      <c r="D170" s="25" t="s">
        <v>480</v>
      </c>
      <c r="E170" s="24" t="s">
        <v>478</v>
      </c>
      <c r="F170" s="26" t="n">
        <v>25000</v>
      </c>
      <c r="G170" s="26" t="n">
        <f aca="false">F170*1.05</f>
        <v>26250</v>
      </c>
      <c r="H170" s="27"/>
      <c r="I170" s="28" t="n">
        <f aca="false">F170*H170</f>
        <v>0</v>
      </c>
      <c r="J170" s="28" t="n">
        <f aca="false">G170*H170</f>
        <v>0</v>
      </c>
    </row>
    <row r="171" customFormat="false" ht="13.5" hidden="false" customHeight="true" outlineLevel="0" collapsed="false">
      <c r="A171" s="32" t="s">
        <v>481</v>
      </c>
      <c r="B171" s="23" t="s">
        <v>482</v>
      </c>
      <c r="C171" s="24" t="s">
        <v>483</v>
      </c>
      <c r="D171" s="25" t="s">
        <v>484</v>
      </c>
      <c r="E171" s="24" t="s">
        <v>485</v>
      </c>
      <c r="F171" s="26" t="n">
        <v>58000</v>
      </c>
      <c r="G171" s="26" t="n">
        <f aca="false">F171*1.05</f>
        <v>60900</v>
      </c>
      <c r="H171" s="27"/>
      <c r="I171" s="28" t="n">
        <f aca="false">F171*H171</f>
        <v>0</v>
      </c>
      <c r="J171" s="28" t="n">
        <f aca="false">G171*H171</f>
        <v>0</v>
      </c>
    </row>
    <row r="172" customFormat="false" ht="13.5" hidden="false" customHeight="true" outlineLevel="0" collapsed="false">
      <c r="A172" s="32"/>
      <c r="B172" s="23"/>
      <c r="C172" s="24" t="s">
        <v>486</v>
      </c>
      <c r="D172" s="25" t="s">
        <v>487</v>
      </c>
      <c r="E172" s="24" t="s">
        <v>485</v>
      </c>
      <c r="F172" s="26" t="n">
        <v>58000</v>
      </c>
      <c r="G172" s="26" t="n">
        <f aca="false">F172*1.05</f>
        <v>60900</v>
      </c>
      <c r="H172" s="27"/>
      <c r="I172" s="28" t="n">
        <f aca="false">F172*H172</f>
        <v>0</v>
      </c>
      <c r="J172" s="28" t="n">
        <f aca="false">G172*H172</f>
        <v>0</v>
      </c>
    </row>
    <row r="173" customFormat="false" ht="13.5" hidden="false" customHeight="true" outlineLevel="0" collapsed="false">
      <c r="A173" s="32"/>
      <c r="B173" s="31" t="s">
        <v>488</v>
      </c>
      <c r="C173" s="24" t="s">
        <v>489</v>
      </c>
      <c r="D173" s="25" t="s">
        <v>490</v>
      </c>
      <c r="E173" s="24" t="s">
        <v>491</v>
      </c>
      <c r="F173" s="26" t="n">
        <v>52000</v>
      </c>
      <c r="G173" s="26" t="n">
        <f aca="false">F173*1.05</f>
        <v>54600</v>
      </c>
      <c r="H173" s="27"/>
      <c r="I173" s="28" t="n">
        <f aca="false">F173*H173</f>
        <v>0</v>
      </c>
      <c r="J173" s="28" t="n">
        <f aca="false">G173*H173</f>
        <v>0</v>
      </c>
    </row>
    <row r="174" customFormat="false" ht="13.5" hidden="false" customHeight="true" outlineLevel="0" collapsed="false">
      <c r="A174" s="32"/>
      <c r="B174" s="31"/>
      <c r="C174" s="24" t="s">
        <v>492</v>
      </c>
      <c r="D174" s="25" t="s">
        <v>493</v>
      </c>
      <c r="E174" s="24" t="s">
        <v>491</v>
      </c>
      <c r="F174" s="26" t="n">
        <v>34000</v>
      </c>
      <c r="G174" s="26" t="n">
        <f aca="false">F174*1.05</f>
        <v>35700</v>
      </c>
      <c r="H174" s="27"/>
      <c r="I174" s="28" t="n">
        <f aca="false">F174*H174</f>
        <v>0</v>
      </c>
      <c r="J174" s="28" t="n">
        <f aca="false">G174*H174</f>
        <v>0</v>
      </c>
    </row>
    <row r="175" customFormat="false" ht="13.5" hidden="false" customHeight="true" outlineLevel="0" collapsed="false">
      <c r="A175" s="35" t="s">
        <v>494</v>
      </c>
      <c r="B175" s="17"/>
      <c r="C175" s="18"/>
      <c r="D175" s="19"/>
      <c r="E175" s="18"/>
      <c r="F175" s="20"/>
      <c r="G175" s="26"/>
      <c r="H175" s="21"/>
      <c r="I175" s="29"/>
      <c r="J175" s="29"/>
    </row>
    <row r="176" customFormat="false" ht="13.5" hidden="false" customHeight="true" outlineLevel="0" collapsed="false">
      <c r="A176" s="32" t="s">
        <v>495</v>
      </c>
      <c r="B176" s="31" t="s">
        <v>496</v>
      </c>
      <c r="C176" s="24" t="s">
        <v>497</v>
      </c>
      <c r="D176" s="25" t="s">
        <v>498</v>
      </c>
      <c r="E176" s="24" t="s">
        <v>499</v>
      </c>
      <c r="F176" s="26" t="n">
        <v>21000</v>
      </c>
      <c r="G176" s="26" t="n">
        <f aca="false">F176*1.05</f>
        <v>22050</v>
      </c>
      <c r="H176" s="27"/>
      <c r="I176" s="28" t="n">
        <f aca="false">F176*H176</f>
        <v>0</v>
      </c>
      <c r="J176" s="28" t="n">
        <f aca="false">G176*H176</f>
        <v>0</v>
      </c>
    </row>
    <row r="177" customFormat="false" ht="13.5" hidden="false" customHeight="true" outlineLevel="0" collapsed="false">
      <c r="A177" s="32"/>
      <c r="B177" s="31"/>
      <c r="C177" s="24" t="s">
        <v>500</v>
      </c>
      <c r="D177" s="25" t="s">
        <v>501</v>
      </c>
      <c r="E177" s="24" t="s">
        <v>499</v>
      </c>
      <c r="F177" s="26" t="n">
        <v>18000</v>
      </c>
      <c r="G177" s="26" t="n">
        <f aca="false">F177*1.05</f>
        <v>18900</v>
      </c>
      <c r="H177" s="27"/>
      <c r="I177" s="28" t="n">
        <f aca="false">F177*H177</f>
        <v>0</v>
      </c>
      <c r="J177" s="28" t="n">
        <f aca="false">G177*H177</f>
        <v>0</v>
      </c>
    </row>
    <row r="178" customFormat="false" ht="13.5" hidden="false" customHeight="true" outlineLevel="0" collapsed="false">
      <c r="A178" s="32"/>
      <c r="B178" s="31"/>
      <c r="C178" s="24" t="s">
        <v>502</v>
      </c>
      <c r="D178" s="25" t="s">
        <v>503</v>
      </c>
      <c r="E178" s="24" t="s">
        <v>499</v>
      </c>
      <c r="F178" s="26" t="n">
        <v>19800</v>
      </c>
      <c r="G178" s="26" t="n">
        <f aca="false">F178*1.05</f>
        <v>20790</v>
      </c>
      <c r="H178" s="27"/>
      <c r="I178" s="28" t="n">
        <f aca="false">F178*H178</f>
        <v>0</v>
      </c>
      <c r="J178" s="28" t="n">
        <f aca="false">G178*H178</f>
        <v>0</v>
      </c>
    </row>
    <row r="179" customFormat="false" ht="13.5" hidden="false" customHeight="true" outlineLevel="0" collapsed="false">
      <c r="A179" s="36" t="s">
        <v>504</v>
      </c>
      <c r="B179" s="17"/>
      <c r="C179" s="18"/>
      <c r="D179" s="19"/>
      <c r="E179" s="18"/>
      <c r="F179" s="20"/>
      <c r="G179" s="26"/>
      <c r="H179" s="21"/>
      <c r="I179" s="29"/>
      <c r="J179" s="29"/>
    </row>
    <row r="180" customFormat="false" ht="13.5" hidden="false" customHeight="true" outlineLevel="0" collapsed="false">
      <c r="A180" s="32" t="s">
        <v>504</v>
      </c>
      <c r="B180" s="23" t="s">
        <v>505</v>
      </c>
      <c r="C180" s="24" t="s">
        <v>506</v>
      </c>
      <c r="D180" s="25" t="s">
        <v>507</v>
      </c>
      <c r="E180" s="24" t="s">
        <v>508</v>
      </c>
      <c r="F180" s="26" t="n">
        <v>19000</v>
      </c>
      <c r="G180" s="26" t="n">
        <f aca="false">F180*1.05</f>
        <v>19950</v>
      </c>
      <c r="H180" s="27"/>
      <c r="I180" s="28" t="n">
        <f aca="false">F180*H180</f>
        <v>0</v>
      </c>
      <c r="J180" s="28" t="n">
        <f aca="false">G180*H180</f>
        <v>0</v>
      </c>
    </row>
    <row r="181" customFormat="false" ht="13.5" hidden="false" customHeight="true" outlineLevel="0" collapsed="false">
      <c r="A181" s="32"/>
      <c r="B181" s="23"/>
      <c r="C181" s="24" t="s">
        <v>509</v>
      </c>
      <c r="D181" s="25" t="s">
        <v>510</v>
      </c>
      <c r="E181" s="24" t="s">
        <v>508</v>
      </c>
      <c r="F181" s="26" t="n">
        <v>11000</v>
      </c>
      <c r="G181" s="26" t="n">
        <f aca="false">F181*1.05</f>
        <v>11550</v>
      </c>
      <c r="H181" s="27"/>
      <c r="I181" s="28" t="n">
        <f aca="false">F181*H181</f>
        <v>0</v>
      </c>
      <c r="J181" s="28" t="n">
        <f aca="false">G181*H181</f>
        <v>0</v>
      </c>
    </row>
    <row r="182" customFormat="false" ht="13.5" hidden="false" customHeight="true" outlineLevel="0" collapsed="false">
      <c r="A182" s="32"/>
      <c r="B182" s="23" t="s">
        <v>511</v>
      </c>
      <c r="C182" s="24" t="s">
        <v>512</v>
      </c>
      <c r="D182" s="25" t="s">
        <v>513</v>
      </c>
      <c r="E182" s="24" t="s">
        <v>514</v>
      </c>
      <c r="F182" s="26" t="n">
        <v>19000</v>
      </c>
      <c r="G182" s="26" t="n">
        <f aca="false">F182*1.05</f>
        <v>19950</v>
      </c>
      <c r="H182" s="27"/>
      <c r="I182" s="28" t="n">
        <f aca="false">F182*H182</f>
        <v>0</v>
      </c>
      <c r="J182" s="28" t="n">
        <f aca="false">G182*H182</f>
        <v>0</v>
      </c>
    </row>
    <row r="183" customFormat="false" ht="13.5" hidden="false" customHeight="true" outlineLevel="0" collapsed="false">
      <c r="A183" s="32"/>
      <c r="B183" s="23"/>
      <c r="C183" s="24" t="s">
        <v>515</v>
      </c>
      <c r="D183" s="25" t="s">
        <v>516</v>
      </c>
      <c r="E183" s="24" t="s">
        <v>514</v>
      </c>
      <c r="F183" s="26" t="n">
        <v>11000</v>
      </c>
      <c r="G183" s="26" t="n">
        <f aca="false">F183*1.05</f>
        <v>11550</v>
      </c>
      <c r="H183" s="27"/>
      <c r="I183" s="28" t="n">
        <f aca="false">F183*H183</f>
        <v>0</v>
      </c>
      <c r="J183" s="28" t="n">
        <f aca="false">G183*H183</f>
        <v>0</v>
      </c>
    </row>
    <row r="184" customFormat="false" ht="13.5" hidden="false" customHeight="true" outlineLevel="0" collapsed="false">
      <c r="A184" s="32"/>
      <c r="B184" s="23" t="s">
        <v>517</v>
      </c>
      <c r="C184" s="24" t="s">
        <v>518</v>
      </c>
      <c r="D184" s="25" t="s">
        <v>519</v>
      </c>
      <c r="E184" s="24" t="s">
        <v>520</v>
      </c>
      <c r="F184" s="26" t="n">
        <v>20000</v>
      </c>
      <c r="G184" s="26" t="n">
        <f aca="false">F184*1.05</f>
        <v>21000</v>
      </c>
      <c r="H184" s="27"/>
      <c r="I184" s="28" t="n">
        <f aca="false">F184*H184</f>
        <v>0</v>
      </c>
      <c r="J184" s="28" t="n">
        <f aca="false">G184*H184</f>
        <v>0</v>
      </c>
    </row>
    <row r="185" customFormat="false" ht="13.5" hidden="false" customHeight="true" outlineLevel="0" collapsed="false">
      <c r="A185" s="32"/>
      <c r="B185" s="23"/>
      <c r="C185" s="24" t="s">
        <v>521</v>
      </c>
      <c r="D185" s="25" t="s">
        <v>522</v>
      </c>
      <c r="E185" s="24" t="s">
        <v>523</v>
      </c>
      <c r="F185" s="26" t="n">
        <v>23000</v>
      </c>
      <c r="G185" s="26" t="n">
        <f aca="false">F185*1.05</f>
        <v>24150</v>
      </c>
      <c r="H185" s="27"/>
      <c r="I185" s="28" t="n">
        <f aca="false">F185*H185</f>
        <v>0</v>
      </c>
      <c r="J185" s="28" t="n">
        <f aca="false">G185*H185</f>
        <v>0</v>
      </c>
    </row>
    <row r="186" customFormat="false" ht="13.5" hidden="false" customHeight="true" outlineLevel="0" collapsed="false">
      <c r="A186" s="32"/>
      <c r="B186" s="23"/>
      <c r="C186" s="24" t="s">
        <v>524</v>
      </c>
      <c r="D186" s="25" t="s">
        <v>525</v>
      </c>
      <c r="E186" s="24" t="s">
        <v>523</v>
      </c>
      <c r="F186" s="26" t="n">
        <v>17500</v>
      </c>
      <c r="G186" s="26" t="n">
        <f aca="false">F186*1.05</f>
        <v>18375</v>
      </c>
      <c r="H186" s="27"/>
      <c r="I186" s="28" t="n">
        <f aca="false">F186*H186</f>
        <v>0</v>
      </c>
      <c r="J186" s="28" t="n">
        <f aca="false">G186*H186</f>
        <v>0</v>
      </c>
    </row>
    <row r="187" customFormat="false" ht="13.5" hidden="false" customHeight="true" outlineLevel="0" collapsed="false">
      <c r="A187" s="32"/>
      <c r="B187" s="23" t="s">
        <v>526</v>
      </c>
      <c r="C187" s="24" t="s">
        <v>527</v>
      </c>
      <c r="D187" s="25" t="s">
        <v>528</v>
      </c>
      <c r="E187" s="24" t="s">
        <v>529</v>
      </c>
      <c r="F187" s="26" t="n">
        <v>13000</v>
      </c>
      <c r="G187" s="26" t="n">
        <f aca="false">F187*1.05</f>
        <v>13650</v>
      </c>
      <c r="H187" s="27"/>
      <c r="I187" s="28" t="n">
        <f aca="false">F187*H187</f>
        <v>0</v>
      </c>
      <c r="J187" s="28" t="n">
        <f aca="false">G187*H187</f>
        <v>0</v>
      </c>
    </row>
    <row r="188" customFormat="false" ht="13.5" hidden="false" customHeight="true" outlineLevel="0" collapsed="false">
      <c r="A188" s="32"/>
      <c r="B188" s="31" t="s">
        <v>530</v>
      </c>
      <c r="C188" s="24" t="s">
        <v>531</v>
      </c>
      <c r="D188" s="25" t="s">
        <v>532</v>
      </c>
      <c r="E188" s="24" t="s">
        <v>533</v>
      </c>
      <c r="F188" s="26" t="n">
        <v>60000</v>
      </c>
      <c r="G188" s="26" t="n">
        <f aca="false">F188*1.05</f>
        <v>63000</v>
      </c>
      <c r="H188" s="27"/>
      <c r="I188" s="28" t="n">
        <f aca="false">F188*H188</f>
        <v>0</v>
      </c>
      <c r="J188" s="28" t="n">
        <f aca="false">G188*H188</f>
        <v>0</v>
      </c>
    </row>
    <row r="189" customFormat="false" ht="13.5" hidden="false" customHeight="true" outlineLevel="0" collapsed="false">
      <c r="A189" s="16" t="s">
        <v>534</v>
      </c>
      <c r="B189" s="17"/>
      <c r="C189" s="18"/>
      <c r="D189" s="19"/>
      <c r="E189" s="18"/>
      <c r="F189" s="20"/>
      <c r="G189" s="26"/>
      <c r="H189" s="21"/>
      <c r="I189" s="29"/>
      <c r="J189" s="29"/>
    </row>
    <row r="190" customFormat="false" ht="13.5" hidden="false" customHeight="true" outlineLevel="0" collapsed="false">
      <c r="A190" s="30" t="s">
        <v>535</v>
      </c>
      <c r="B190" s="23" t="s">
        <v>536</v>
      </c>
      <c r="C190" s="24" t="s">
        <v>537</v>
      </c>
      <c r="D190" s="25" t="s">
        <v>538</v>
      </c>
      <c r="E190" s="24" t="s">
        <v>539</v>
      </c>
      <c r="F190" s="26" t="n">
        <v>31000</v>
      </c>
      <c r="G190" s="26" t="n">
        <f aca="false">F190*1.05</f>
        <v>32550</v>
      </c>
      <c r="H190" s="27"/>
      <c r="I190" s="28" t="n">
        <f aca="false">F190*H190</f>
        <v>0</v>
      </c>
      <c r="J190" s="28" t="n">
        <f aca="false">G190*H190</f>
        <v>0</v>
      </c>
    </row>
    <row r="191" customFormat="false" ht="13.5" hidden="false" customHeight="true" outlineLevel="0" collapsed="false">
      <c r="A191" s="30"/>
      <c r="B191" s="23"/>
      <c r="C191" s="24" t="s">
        <v>540</v>
      </c>
      <c r="D191" s="25" t="s">
        <v>541</v>
      </c>
      <c r="E191" s="24" t="s">
        <v>539</v>
      </c>
      <c r="F191" s="26" t="n">
        <v>23000</v>
      </c>
      <c r="G191" s="26" t="n">
        <f aca="false">F191*1.05</f>
        <v>24150</v>
      </c>
      <c r="H191" s="27"/>
      <c r="I191" s="28" t="n">
        <f aca="false">F191*H191</f>
        <v>0</v>
      </c>
      <c r="J191" s="28" t="n">
        <f aca="false">G191*H191</f>
        <v>0</v>
      </c>
    </row>
    <row r="192" customFormat="false" ht="13.5" hidden="false" customHeight="true" outlineLevel="0" collapsed="false">
      <c r="A192" s="30"/>
      <c r="B192" s="23"/>
      <c r="C192" s="24" t="s">
        <v>542</v>
      </c>
      <c r="D192" s="25" t="s">
        <v>543</v>
      </c>
      <c r="E192" s="24" t="s">
        <v>539</v>
      </c>
      <c r="F192" s="26" t="n">
        <v>54000</v>
      </c>
      <c r="G192" s="26" t="n">
        <f aca="false">F192*1.05</f>
        <v>56700</v>
      </c>
      <c r="H192" s="27"/>
      <c r="I192" s="28" t="n">
        <f aca="false">F192*H192</f>
        <v>0</v>
      </c>
      <c r="J192" s="28" t="n">
        <f aca="false">G192*H192</f>
        <v>0</v>
      </c>
    </row>
    <row r="193" customFormat="false" ht="13.5" hidden="false" customHeight="true" outlineLevel="0" collapsed="false">
      <c r="A193" s="30"/>
      <c r="B193" s="23" t="s">
        <v>544</v>
      </c>
      <c r="C193" s="24" t="s">
        <v>545</v>
      </c>
      <c r="D193" s="25" t="s">
        <v>546</v>
      </c>
      <c r="E193" s="24" t="s">
        <v>547</v>
      </c>
      <c r="F193" s="26" t="n">
        <v>26000</v>
      </c>
      <c r="G193" s="26" t="n">
        <f aca="false">F193*1.05</f>
        <v>27300</v>
      </c>
      <c r="H193" s="27"/>
      <c r="I193" s="28" t="n">
        <f aca="false">F193*H193</f>
        <v>0</v>
      </c>
      <c r="J193" s="28" t="n">
        <f aca="false">G193*H193</f>
        <v>0</v>
      </c>
    </row>
    <row r="194" customFormat="false" ht="13.5" hidden="false" customHeight="true" outlineLevel="0" collapsed="false">
      <c r="A194" s="30"/>
      <c r="B194" s="23"/>
      <c r="C194" s="24" t="s">
        <v>548</v>
      </c>
      <c r="D194" s="25" t="s">
        <v>549</v>
      </c>
      <c r="E194" s="24" t="s">
        <v>547</v>
      </c>
      <c r="F194" s="26" t="n">
        <v>50000</v>
      </c>
      <c r="G194" s="26" t="n">
        <f aca="false">F194*1.05</f>
        <v>52500</v>
      </c>
      <c r="H194" s="27"/>
      <c r="I194" s="28" t="n">
        <f aca="false">F194*H194</f>
        <v>0</v>
      </c>
      <c r="J194" s="28" t="n">
        <f aca="false">G194*H194</f>
        <v>0</v>
      </c>
    </row>
    <row r="195" customFormat="false" ht="13.5" hidden="false" customHeight="true" outlineLevel="0" collapsed="false">
      <c r="A195" s="30"/>
      <c r="B195" s="23"/>
      <c r="C195" s="24" t="s">
        <v>550</v>
      </c>
      <c r="D195" s="25" t="s">
        <v>551</v>
      </c>
      <c r="E195" s="24" t="s">
        <v>547</v>
      </c>
      <c r="F195" s="26" t="n">
        <v>57600</v>
      </c>
      <c r="G195" s="26" t="n">
        <f aca="false">F195*1.05</f>
        <v>60480</v>
      </c>
      <c r="H195" s="27"/>
      <c r="I195" s="28" t="n">
        <f aca="false">F195*H195</f>
        <v>0</v>
      </c>
      <c r="J195" s="28" t="n">
        <f aca="false">G195*H195</f>
        <v>0</v>
      </c>
    </row>
    <row r="196" customFormat="false" ht="13.5" hidden="false" customHeight="true" outlineLevel="0" collapsed="false">
      <c r="A196" s="30"/>
      <c r="B196" s="23"/>
      <c r="C196" s="24" t="s">
        <v>552</v>
      </c>
      <c r="D196" s="25" t="s">
        <v>553</v>
      </c>
      <c r="E196" s="24" t="s">
        <v>547</v>
      </c>
      <c r="F196" s="26" t="n">
        <v>145000</v>
      </c>
      <c r="G196" s="26" t="n">
        <f aca="false">F196*1.05</f>
        <v>152250</v>
      </c>
      <c r="H196" s="27"/>
      <c r="I196" s="28" t="n">
        <f aca="false">F196*H196</f>
        <v>0</v>
      </c>
      <c r="J196" s="28" t="n">
        <f aca="false">G196*H196</f>
        <v>0</v>
      </c>
    </row>
    <row r="197" customFormat="false" ht="13.5" hidden="false" customHeight="true" outlineLevel="0" collapsed="false">
      <c r="A197" s="30"/>
      <c r="B197" s="23" t="s">
        <v>554</v>
      </c>
      <c r="C197" s="24" t="s">
        <v>555</v>
      </c>
      <c r="D197" s="25" t="s">
        <v>556</v>
      </c>
      <c r="E197" s="24" t="s">
        <v>557</v>
      </c>
      <c r="F197" s="26" t="n">
        <v>70000</v>
      </c>
      <c r="G197" s="26" t="n">
        <f aca="false">F197*1.05</f>
        <v>73500</v>
      </c>
      <c r="H197" s="27"/>
      <c r="I197" s="28" t="n">
        <f aca="false">F197*H197</f>
        <v>0</v>
      </c>
      <c r="J197" s="28" t="n">
        <f aca="false">G197*H197</f>
        <v>0</v>
      </c>
    </row>
    <row r="198" customFormat="false" ht="13.5" hidden="false" customHeight="true" outlineLevel="0" collapsed="false">
      <c r="A198" s="30"/>
      <c r="B198" s="23"/>
      <c r="C198" s="24" t="s">
        <v>558</v>
      </c>
      <c r="D198" s="25" t="s">
        <v>559</v>
      </c>
      <c r="E198" s="24" t="s">
        <v>557</v>
      </c>
      <c r="F198" s="26" t="n">
        <v>76000</v>
      </c>
      <c r="G198" s="26" t="n">
        <f aca="false">F198*1.05</f>
        <v>79800</v>
      </c>
      <c r="H198" s="27"/>
      <c r="I198" s="28" t="n">
        <f aca="false">F198*H198</f>
        <v>0</v>
      </c>
      <c r="J198" s="28" t="n">
        <f aca="false">G198*H198</f>
        <v>0</v>
      </c>
    </row>
    <row r="199" customFormat="false" ht="13.5" hidden="false" customHeight="true" outlineLevel="0" collapsed="false">
      <c r="A199" s="30"/>
      <c r="B199" s="23"/>
      <c r="C199" s="24" t="s">
        <v>560</v>
      </c>
      <c r="D199" s="25" t="s">
        <v>561</v>
      </c>
      <c r="E199" s="24" t="s">
        <v>557</v>
      </c>
      <c r="F199" s="26" t="n">
        <v>150000</v>
      </c>
      <c r="G199" s="26" t="n">
        <f aca="false">F199*1.05</f>
        <v>157500</v>
      </c>
      <c r="H199" s="27"/>
      <c r="I199" s="28" t="n">
        <f aca="false">F199*H199</f>
        <v>0</v>
      </c>
      <c r="J199" s="28" t="n">
        <f aca="false">G199*H199</f>
        <v>0</v>
      </c>
    </row>
    <row r="200" customFormat="false" ht="13.5" hidden="false" customHeight="true" outlineLevel="0" collapsed="false">
      <c r="A200" s="30"/>
      <c r="B200" s="23"/>
      <c r="C200" s="24" t="s">
        <v>562</v>
      </c>
      <c r="D200" s="25" t="s">
        <v>563</v>
      </c>
      <c r="E200" s="24" t="s">
        <v>564</v>
      </c>
      <c r="F200" s="26" t="n">
        <v>29900</v>
      </c>
      <c r="G200" s="26" t="n">
        <f aca="false">F200*1.05</f>
        <v>31395</v>
      </c>
      <c r="H200" s="27"/>
      <c r="I200" s="28" t="n">
        <f aca="false">F200*H200</f>
        <v>0</v>
      </c>
      <c r="J200" s="28" t="n">
        <f aca="false">G200*H200</f>
        <v>0</v>
      </c>
    </row>
    <row r="201" customFormat="false" ht="13.5" hidden="false" customHeight="true" outlineLevel="0" collapsed="false">
      <c r="A201" s="30"/>
      <c r="B201" s="23"/>
      <c r="C201" s="24" t="s">
        <v>565</v>
      </c>
      <c r="D201" s="25" t="s">
        <v>566</v>
      </c>
      <c r="E201" s="24" t="s">
        <v>557</v>
      </c>
      <c r="F201" s="26" t="n">
        <v>360000</v>
      </c>
      <c r="G201" s="26" t="n">
        <f aca="false">F201*1.05</f>
        <v>378000</v>
      </c>
      <c r="H201" s="27"/>
      <c r="I201" s="28" t="n">
        <f aca="false">F201*H201</f>
        <v>0</v>
      </c>
      <c r="J201" s="28" t="n">
        <f aca="false">G201*H201</f>
        <v>0</v>
      </c>
    </row>
    <row r="202" customFormat="false" ht="13.5" hidden="false" customHeight="true" outlineLevel="0" collapsed="false">
      <c r="A202" s="30"/>
      <c r="B202" s="31" t="s">
        <v>567</v>
      </c>
      <c r="C202" s="24" t="s">
        <v>568</v>
      </c>
      <c r="D202" s="25" t="s">
        <v>569</v>
      </c>
      <c r="E202" s="24" t="s">
        <v>570</v>
      </c>
      <c r="F202" s="26" t="n">
        <v>68000</v>
      </c>
      <c r="G202" s="26" t="n">
        <f aca="false">F202*1.05</f>
        <v>71400</v>
      </c>
      <c r="H202" s="27"/>
      <c r="I202" s="28" t="n">
        <f aca="false">F202*H202</f>
        <v>0</v>
      </c>
      <c r="J202" s="28" t="n">
        <f aca="false">G202*H202</f>
        <v>0</v>
      </c>
    </row>
    <row r="203" customFormat="false" ht="13.5" hidden="false" customHeight="true" outlineLevel="0" collapsed="false">
      <c r="A203" s="30" t="s">
        <v>571</v>
      </c>
      <c r="B203" s="31" t="s">
        <v>572</v>
      </c>
      <c r="C203" s="24" t="s">
        <v>573</v>
      </c>
      <c r="D203" s="25" t="s">
        <v>574</v>
      </c>
      <c r="E203" s="24" t="s">
        <v>575</v>
      </c>
      <c r="F203" s="26" t="n">
        <v>46000</v>
      </c>
      <c r="G203" s="26" t="n">
        <f aca="false">F203*1.05</f>
        <v>48300</v>
      </c>
      <c r="H203" s="27"/>
      <c r="I203" s="28" t="n">
        <f aca="false">F203*H203</f>
        <v>0</v>
      </c>
      <c r="J203" s="28" t="n">
        <f aca="false">G203*H203</f>
        <v>0</v>
      </c>
    </row>
    <row r="204" customFormat="false" ht="13.5" hidden="false" customHeight="true" outlineLevel="0" collapsed="false">
      <c r="A204" s="30"/>
      <c r="B204" s="31" t="s">
        <v>576</v>
      </c>
      <c r="C204" s="24" t="s">
        <v>577</v>
      </c>
      <c r="D204" s="25" t="s">
        <v>578</v>
      </c>
      <c r="E204" s="24" t="s">
        <v>579</v>
      </c>
      <c r="F204" s="26" t="n">
        <v>45000</v>
      </c>
      <c r="G204" s="26" t="n">
        <f aca="false">F204*1.05</f>
        <v>47250</v>
      </c>
      <c r="H204" s="27"/>
      <c r="I204" s="28" t="n">
        <f aca="false">F204*H204</f>
        <v>0</v>
      </c>
      <c r="J204" s="28" t="n">
        <f aca="false">G204*H204</f>
        <v>0</v>
      </c>
    </row>
    <row r="205" customFormat="false" ht="13.5" hidden="false" customHeight="true" outlineLevel="0" collapsed="false">
      <c r="A205" s="30"/>
      <c r="B205" s="31" t="s">
        <v>580</v>
      </c>
      <c r="C205" s="24" t="s">
        <v>581</v>
      </c>
      <c r="D205" s="25" t="s">
        <v>582</v>
      </c>
      <c r="E205" s="24" t="s">
        <v>583</v>
      </c>
      <c r="F205" s="26" t="n">
        <v>32000</v>
      </c>
      <c r="G205" s="26" t="n">
        <f aca="false">F205*1.05</f>
        <v>33600</v>
      </c>
      <c r="H205" s="27"/>
      <c r="I205" s="28" t="n">
        <f aca="false">F205*H205</f>
        <v>0</v>
      </c>
      <c r="J205" s="28" t="n">
        <f aca="false">G205*H205</f>
        <v>0</v>
      </c>
    </row>
    <row r="206" customFormat="false" ht="13.5" hidden="false" customHeight="true" outlineLevel="0" collapsed="false">
      <c r="A206" s="30" t="s">
        <v>584</v>
      </c>
      <c r="B206" s="31" t="s">
        <v>585</v>
      </c>
      <c r="C206" s="24" t="s">
        <v>586</v>
      </c>
      <c r="D206" s="25" t="s">
        <v>587</v>
      </c>
      <c r="E206" s="24" t="s">
        <v>588</v>
      </c>
      <c r="F206" s="26" t="n">
        <v>72000</v>
      </c>
      <c r="G206" s="26" t="n">
        <f aca="false">F206*1.05</f>
        <v>75600</v>
      </c>
      <c r="H206" s="27"/>
      <c r="I206" s="28" t="n">
        <f aca="false">F206*H206</f>
        <v>0</v>
      </c>
      <c r="J206" s="28" t="n">
        <f aca="false">G206*H206</f>
        <v>0</v>
      </c>
    </row>
    <row r="207" customFormat="false" ht="13.5" hidden="false" customHeight="true" outlineLevel="0" collapsed="false">
      <c r="A207" s="30"/>
      <c r="B207" s="31" t="s">
        <v>589</v>
      </c>
      <c r="C207" s="24" t="s">
        <v>590</v>
      </c>
      <c r="D207" s="25" t="s">
        <v>591</v>
      </c>
      <c r="E207" s="24" t="s">
        <v>588</v>
      </c>
      <c r="F207" s="26" t="n">
        <v>63000</v>
      </c>
      <c r="G207" s="26" t="n">
        <f aca="false">F207*1.05</f>
        <v>66150</v>
      </c>
      <c r="H207" s="27"/>
      <c r="I207" s="28" t="n">
        <f aca="false">F207*H207</f>
        <v>0</v>
      </c>
      <c r="J207" s="28" t="n">
        <f aca="false">G207*H207</f>
        <v>0</v>
      </c>
    </row>
    <row r="208" customFormat="false" ht="13.5" hidden="false" customHeight="true" outlineLevel="0" collapsed="false">
      <c r="A208" s="30"/>
      <c r="B208" s="31" t="s">
        <v>592</v>
      </c>
      <c r="C208" s="24" t="s">
        <v>593</v>
      </c>
      <c r="D208" s="25" t="s">
        <v>594</v>
      </c>
      <c r="E208" s="24" t="s">
        <v>595</v>
      </c>
      <c r="F208" s="26" t="n">
        <v>36000</v>
      </c>
      <c r="G208" s="26" t="n">
        <f aca="false">F208*1.05</f>
        <v>37800</v>
      </c>
      <c r="H208" s="37"/>
      <c r="I208" s="38" t="n">
        <f aca="false">F208*H208</f>
        <v>0</v>
      </c>
      <c r="J208" s="38" t="n">
        <f aca="false">G208*H208</f>
        <v>0</v>
      </c>
    </row>
    <row r="209" customFormat="false" ht="34.5" hidden="false" customHeight="true" outlineLevel="0" collapsed="false">
      <c r="A209" s="39"/>
      <c r="B209" s="40"/>
      <c r="C209" s="41"/>
      <c r="D209" s="42"/>
      <c r="E209" s="41"/>
      <c r="F209" s="43"/>
      <c r="G209" s="43"/>
      <c r="H209" s="44" t="s">
        <v>596</v>
      </c>
      <c r="I209" s="45" t="n">
        <f aca="false">SUM(I5:I24,I26:I174,I176:I178,I180:I188,I190:I208)</f>
        <v>0</v>
      </c>
      <c r="J209" s="46" t="n">
        <f aca="false">SUM(J5:J24,J26:J174,J176:J178,J180:J188,J190:J208)</f>
        <v>0</v>
      </c>
    </row>
    <row r="210" customFormat="false" ht="20.25" hidden="false" customHeight="true" outlineLevel="0" collapsed="false">
      <c r="A210" s="39"/>
      <c r="B210" s="40"/>
      <c r="C210" s="41"/>
      <c r="D210" s="42"/>
      <c r="E210" s="41"/>
      <c r="F210" s="43"/>
      <c r="G210" s="43"/>
      <c r="H210" s="44"/>
      <c r="I210" s="47" t="s">
        <v>10</v>
      </c>
      <c r="J210" s="48" t="s">
        <v>11</v>
      </c>
    </row>
  </sheetData>
  <mergeCells count="71">
    <mergeCell ref="E1:J1"/>
    <mergeCell ref="A2:A3"/>
    <mergeCell ref="B2:B3"/>
    <mergeCell ref="C2:C3"/>
    <mergeCell ref="D2:D3"/>
    <mergeCell ref="E2:E3"/>
    <mergeCell ref="F2:G2"/>
    <mergeCell ref="H2:H3"/>
    <mergeCell ref="I2:J2"/>
    <mergeCell ref="A5:A21"/>
    <mergeCell ref="B5:B15"/>
    <mergeCell ref="B16:B21"/>
    <mergeCell ref="A23:A24"/>
    <mergeCell ref="B23:B24"/>
    <mergeCell ref="A26:A28"/>
    <mergeCell ref="B26:B28"/>
    <mergeCell ref="A29:A30"/>
    <mergeCell ref="A31:A39"/>
    <mergeCell ref="B31:B37"/>
    <mergeCell ref="A40:A41"/>
    <mergeCell ref="B40:B41"/>
    <mergeCell ref="A42:A43"/>
    <mergeCell ref="B42:B43"/>
    <mergeCell ref="A44:A45"/>
    <mergeCell ref="B44:B45"/>
    <mergeCell ref="A46:A57"/>
    <mergeCell ref="B46:B50"/>
    <mergeCell ref="B52:B53"/>
    <mergeCell ref="B55:B56"/>
    <mergeCell ref="A58:A61"/>
    <mergeCell ref="B58:B61"/>
    <mergeCell ref="A63:A67"/>
    <mergeCell ref="B63:B66"/>
    <mergeCell ref="A68:A73"/>
    <mergeCell ref="B68:B72"/>
    <mergeCell ref="A74:A79"/>
    <mergeCell ref="B74:B77"/>
    <mergeCell ref="B78:B79"/>
    <mergeCell ref="A80:A82"/>
    <mergeCell ref="B80:B81"/>
    <mergeCell ref="A83:A84"/>
    <mergeCell ref="B83:B84"/>
    <mergeCell ref="A85:A89"/>
    <mergeCell ref="B85:B87"/>
    <mergeCell ref="B88:B89"/>
    <mergeCell ref="A90:A144"/>
    <mergeCell ref="B90:B139"/>
    <mergeCell ref="B140:B144"/>
    <mergeCell ref="A145:A146"/>
    <mergeCell ref="B145:B146"/>
    <mergeCell ref="A147:A157"/>
    <mergeCell ref="B147:B157"/>
    <mergeCell ref="A159:A170"/>
    <mergeCell ref="B159:B166"/>
    <mergeCell ref="B167:B170"/>
    <mergeCell ref="A171:A174"/>
    <mergeCell ref="B171:B172"/>
    <mergeCell ref="B173:B174"/>
    <mergeCell ref="A176:A178"/>
    <mergeCell ref="B176:B178"/>
    <mergeCell ref="A180:A188"/>
    <mergeCell ref="B180:B181"/>
    <mergeCell ref="B182:B183"/>
    <mergeCell ref="B184:B186"/>
    <mergeCell ref="A190:A202"/>
    <mergeCell ref="B190:B192"/>
    <mergeCell ref="B193:B196"/>
    <mergeCell ref="B197:B201"/>
    <mergeCell ref="A203:A205"/>
    <mergeCell ref="A206:A208"/>
    <mergeCell ref="H209:H210"/>
  </mergeCells>
  <printOptions headings="false" gridLines="false" gridLinesSet="true" horizontalCentered="false" verticalCentered="false"/>
  <pageMargins left="0.236111111111111" right="0.196527777777778" top="0.440277777777778" bottom="0.59097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2" manualBreakCount="2">
    <brk id="73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3:47:29Z</dcterms:created>
  <dc:creator>田積</dc:creator>
  <dc:description/>
  <dc:language>en-US</dc:language>
  <cp:lastModifiedBy>kikaku_haken</cp:lastModifiedBy>
  <cp:lastPrinted>2011-07-26T02:13:14Z</cp:lastPrinted>
  <dcterms:modified xsi:type="dcterms:W3CDTF">2011-07-29T03:44:11Z</dcterms:modified>
  <cp:revision>0</cp:revision>
  <dc:subject/>
  <dc:title/>
</cp:coreProperties>
</file>