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  <sheet name="Sheet1" sheetId="2" state="visible" r:id="rId3"/>
  </sheets>
  <definedNames>
    <definedName function="false" hidden="false" localSheetId="0" name="_xlnm.Print_Area" vbProcedure="false">中学校!$A$1:$J$220</definedName>
    <definedName function="false" hidden="false" localSheetId="0" name="_xlnm.Print_Titles" vbProcedure="false">中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2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 中学校  
理振法 対応商品リスト</t>
    </r>
  </si>
  <si>
    <r>
      <rPr>
        <sz val="9"/>
        <rFont val="Noto Sans"/>
        <family val="2"/>
      </rPr>
      <t xml:space="preserve">　　　　　　　　　　　　　　　　　　　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からの「理科教育のための設備の基準に関する細目」を参考にしています。
　　　　　　　　　　　　　　　　　　　※品目の</t>
    </r>
    <r>
      <rPr>
        <sz val="9"/>
        <color rgb="FFFF0000"/>
        <rFont val="Noto Sans"/>
        <family val="2"/>
      </rPr>
      <t xml:space="preserve">赤字</t>
    </r>
    <r>
      <rPr>
        <sz val="9"/>
        <rFont val="Noto Sans"/>
        <family val="2"/>
      </rPr>
      <t xml:space="preserve">はケニスが優先的に整備をお薦めする品目です。 
　　　　　　　　　　　　　　　　　　　※掲載頁はケニス理科機器</t>
    </r>
    <r>
      <rPr>
        <sz val="9"/>
        <rFont val="ＭＳ Ｐゴシック"/>
        <family val="3"/>
        <charset val="128"/>
      </rPr>
      <t xml:space="preserve">No.840</t>
    </r>
    <r>
      <rPr>
        <sz val="9"/>
        <rFont val="Noto Sans"/>
        <family val="2"/>
      </rPr>
      <t xml:space="preserve">の掲載ページを示しています。
　　　　　　　　　　　　　　　　　　　※価格は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時点の価格です。</t>
    </r>
  </si>
  <si>
    <t xml:space="preserve">品目</t>
  </si>
  <si>
    <t xml:space="preserve">コード</t>
  </si>
  <si>
    <t xml:space="preserve">品名・型式</t>
  </si>
  <si>
    <t xml:space="preserve">掲載頁</t>
  </si>
  <si>
    <t xml:space="preserve">単価</t>
  </si>
  <si>
    <t xml:space="preserve">数量</t>
  </si>
  <si>
    <t xml:space="preserve">金額</t>
  </si>
  <si>
    <t xml:space="preserve">（税抜）</t>
  </si>
  <si>
    <t xml:space="preserve">（税込）</t>
  </si>
  <si>
    <t xml:space="preserve">計測器</t>
  </si>
  <si>
    <t xml:space="preserve">重さ測定用具</t>
  </si>
  <si>
    <t xml:space="preserve">電子てんびん</t>
  </si>
  <si>
    <t xml:space="preserve">1-105-725</t>
  </si>
  <si>
    <t xml:space="preserve">オーハウス電子てんびん　ＴＡ１５２ＪＰ</t>
  </si>
  <si>
    <t xml:space="preserve">182</t>
  </si>
  <si>
    <t xml:space="preserve">1-105-726</t>
  </si>
  <si>
    <t xml:space="preserve">オーハウス電子てんびん　ＴＡ３０２ＪＰ</t>
  </si>
  <si>
    <t xml:space="preserve">1-105-540</t>
  </si>
  <si>
    <t xml:space="preserve">オーハウス電子てんびんＳＰＧ２０２Ｆ</t>
  </si>
  <si>
    <t xml:space="preserve">1-105-541</t>
  </si>
  <si>
    <t xml:space="preserve">オーハウス電子てんびんＳＰＧ４０１Ｆ</t>
  </si>
  <si>
    <t xml:space="preserve">1-105-387</t>
  </si>
  <si>
    <r>
      <rPr>
        <sz val="11"/>
        <rFont val="Noto Sans"/>
        <family val="2"/>
      </rPr>
      <t xml:space="preserve">電子てんびん　　　ＨＬ－２００ｉ－２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組）</t>
    </r>
  </si>
  <si>
    <t xml:space="preserve">－</t>
  </si>
  <si>
    <t xml:space="preserve">1-105-425</t>
  </si>
  <si>
    <r>
      <rPr>
        <sz val="11"/>
        <rFont val="Noto Sans"/>
        <family val="2"/>
      </rPr>
      <t xml:space="preserve">電子てんびん　ＨＬ－２００ｉ－ＪＡＣ－２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組）</t>
    </r>
  </si>
  <si>
    <t xml:space="preserve">ニュートンばねばかり</t>
  </si>
  <si>
    <t xml:space="preserve">1-105-354</t>
  </si>
  <si>
    <r>
      <rPr>
        <sz val="11"/>
        <rFont val="Noto Sans"/>
        <family val="2"/>
      </rPr>
      <t xml:space="preserve">押引ニュートンばねばかり </t>
    </r>
    <r>
      <rPr>
        <sz val="11"/>
        <rFont val="ＭＳ Ｐゴシック"/>
        <family val="3"/>
        <charset val="128"/>
      </rPr>
      <t xml:space="preserve">A-2N-10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組）</t>
    </r>
  </si>
  <si>
    <t xml:space="preserve">191</t>
  </si>
  <si>
    <t xml:space="preserve">1-105-356</t>
  </si>
  <si>
    <r>
      <rPr>
        <sz val="11"/>
        <rFont val="Noto Sans"/>
        <family val="2"/>
      </rPr>
      <t xml:space="preserve">押引ニュートンばねばかり </t>
    </r>
    <r>
      <rPr>
        <sz val="11"/>
        <rFont val="ＭＳ Ｐゴシック"/>
        <family val="3"/>
        <charset val="128"/>
      </rPr>
      <t xml:space="preserve">A-5N-10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組）</t>
    </r>
  </si>
  <si>
    <t xml:space="preserve">温度測定用具</t>
  </si>
  <si>
    <t xml:space="preserve">デジタル温度計</t>
  </si>
  <si>
    <t xml:space="preserve">1-107-340</t>
  </si>
  <si>
    <r>
      <rPr>
        <sz val="11"/>
        <rFont val="Noto Sans"/>
        <family val="2"/>
      </rPr>
      <t xml:space="preserve">防水型デジタル温度計 </t>
    </r>
    <r>
      <rPr>
        <sz val="11"/>
        <rFont val="ＭＳ Ｐゴシック"/>
        <family val="3"/>
        <charset val="128"/>
      </rPr>
      <t xml:space="preserve">SK-250WPⅡ-N</t>
    </r>
  </si>
  <si>
    <t xml:space="preserve">208</t>
  </si>
  <si>
    <t xml:space="preserve">1-107-270</t>
  </si>
  <si>
    <r>
      <rPr>
        <sz val="11"/>
        <rFont val="Noto Sans"/>
        <family val="2"/>
      </rPr>
      <t xml:space="preserve">防水型デジタル温度計 </t>
    </r>
    <r>
      <rPr>
        <sz val="11"/>
        <rFont val="ＭＳ Ｐゴシック"/>
        <family val="3"/>
        <charset val="128"/>
      </rPr>
      <t xml:space="preserve">SK-1250MCⅢα</t>
    </r>
  </si>
  <si>
    <t xml:space="preserve">電気測定用具</t>
  </si>
  <si>
    <t xml:space="preserve">積算電力計</t>
  </si>
  <si>
    <t xml:space="preserve">1-108-396</t>
  </si>
  <si>
    <t xml:space="preserve">ワットアワーメーターＳＨＷ３Ａ</t>
  </si>
  <si>
    <t xml:space="preserve">136</t>
  </si>
  <si>
    <t xml:space="preserve">実験機械器具</t>
  </si>
  <si>
    <t xml:space="preserve">力の実験用具</t>
  </si>
  <si>
    <t xml:space="preserve">斜面実験器</t>
  </si>
  <si>
    <t xml:space="preserve">1-110-252</t>
  </si>
  <si>
    <t xml:space="preserve">斜面実験器　ＮＳ</t>
  </si>
  <si>
    <t xml:space="preserve">318</t>
  </si>
  <si>
    <t xml:space="preserve">力の合成実験器</t>
  </si>
  <si>
    <t xml:space="preserve">1-110-821</t>
  </si>
  <si>
    <t xml:space="preserve">力の合成実験器　ＦＫ－４Ｋ（４個組）</t>
  </si>
  <si>
    <t xml:space="preserve">323</t>
  </si>
  <si>
    <t xml:space="preserve">滑車</t>
  </si>
  <si>
    <t xml:space="preserve">1-110-165</t>
  </si>
  <si>
    <t xml:space="preserve">滑車実験器　ＫＧＳ</t>
  </si>
  <si>
    <t xml:space="preserve">324</t>
  </si>
  <si>
    <t xml:space="preserve">1-110-131</t>
  </si>
  <si>
    <t xml:space="preserve">実験用滑車セット　６セット</t>
  </si>
  <si>
    <t xml:space="preserve">運動の実験用具</t>
  </si>
  <si>
    <t xml:space="preserve">力学台車</t>
  </si>
  <si>
    <t xml:space="preserve">1-110-565</t>
  </si>
  <si>
    <t xml:space="preserve">力学台車　Ｄ－１（２台組）</t>
  </si>
  <si>
    <t xml:space="preserve">316</t>
  </si>
  <si>
    <t xml:space="preserve">1-110-531</t>
  </si>
  <si>
    <t xml:space="preserve">小型力学台車Ｍ１００－５Ｋ（１０台組）</t>
  </si>
  <si>
    <t xml:space="preserve">真空落下実験器</t>
  </si>
  <si>
    <t xml:space="preserve">1-110-680</t>
  </si>
  <si>
    <t xml:space="preserve">真空落下実験器　Ｆ－１</t>
  </si>
  <si>
    <t xml:space="preserve">345</t>
  </si>
  <si>
    <t xml:space="preserve">力学滑走台</t>
  </si>
  <si>
    <t xml:space="preserve">1-110-485</t>
  </si>
  <si>
    <t xml:space="preserve">力学滑走台　ＡＴ－１５</t>
  </si>
  <si>
    <t xml:space="preserve">320</t>
  </si>
  <si>
    <t xml:space="preserve">1-110-486</t>
  </si>
  <si>
    <t xml:space="preserve">力学滑走台　ＡＴ－１５プラス（カメラ付）</t>
  </si>
  <si>
    <t xml:space="preserve">ストロボ装置</t>
  </si>
  <si>
    <t xml:space="preserve">1-106-090</t>
  </si>
  <si>
    <t xml:space="preserve">ＬＥＤストロボ装置　ＭＳＴＢ</t>
  </si>
  <si>
    <t xml:space="preserve">198</t>
  </si>
  <si>
    <t xml:space="preserve">ハイスピードカメラ</t>
  </si>
  <si>
    <t xml:space="preserve">1-167-601</t>
  </si>
  <si>
    <r>
      <rPr>
        <sz val="11"/>
        <rFont val="Noto Sans"/>
        <family val="2"/>
      </rPr>
      <t xml:space="preserve">ハイスピード動画対応カメラ </t>
    </r>
    <r>
      <rPr>
        <sz val="11"/>
        <rFont val="ＭＳ Ｐゴシック"/>
        <family val="3"/>
        <charset val="128"/>
      </rPr>
      <t xml:space="preserve">EX-ZR10</t>
    </r>
  </si>
  <si>
    <t xml:space="preserve">292</t>
  </si>
  <si>
    <t xml:space="preserve">光の実験用具</t>
  </si>
  <si>
    <t xml:space="preserve">半導体レーザー光源</t>
  </si>
  <si>
    <t xml:space="preserve">1-115-130</t>
  </si>
  <si>
    <r>
      <rPr>
        <sz val="11"/>
        <rFont val="Noto Sans"/>
        <family val="2"/>
      </rPr>
      <t xml:space="preserve">実験用レーザー光源装置　ＬＡ</t>
    </r>
    <r>
      <rPr>
        <sz val="11"/>
        <rFont val="ＭＳ Ｐゴシック"/>
        <family val="3"/>
        <charset val="128"/>
      </rPr>
      <t xml:space="preserve">-N</t>
    </r>
  </si>
  <si>
    <t xml:space="preserve">368</t>
  </si>
  <si>
    <t xml:space="preserve">光学台</t>
  </si>
  <si>
    <t xml:space="preserve">1-115-080</t>
  </si>
  <si>
    <r>
      <rPr>
        <sz val="11"/>
        <rFont val="Noto Sans"/>
        <family val="2"/>
      </rPr>
      <t xml:space="preserve">光学台　ＫＤ－Ｎ（</t>
    </r>
    <r>
      <rPr>
        <sz val="11"/>
        <rFont val="ＭＳ Ｐゴシック"/>
        <family val="3"/>
        <charset val="128"/>
      </rPr>
      <t xml:space="preserve">25W</t>
    </r>
    <r>
      <rPr>
        <sz val="11"/>
        <rFont val="Noto Sans"/>
        <family val="2"/>
      </rPr>
      <t xml:space="preserve">電球タイプ）</t>
    </r>
  </si>
  <si>
    <t xml:space="preserve">362</t>
  </si>
  <si>
    <t xml:space="preserve">1-115-082</t>
  </si>
  <si>
    <r>
      <rPr>
        <sz val="11"/>
        <rFont val="Noto Sans"/>
        <family val="2"/>
      </rPr>
      <t xml:space="preserve">光学台　ＫＤ－ＨＥ（高輝度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光源タイプ）</t>
    </r>
  </si>
  <si>
    <t xml:space="preserve">音の実験用具</t>
  </si>
  <si>
    <t xml:space="preserve">オシロスコープ</t>
  </si>
  <si>
    <t xml:space="preserve">1-108-560</t>
  </si>
  <si>
    <t xml:space="preserve">２０ＭＨｚ　オシロスコープ　ＧＯＳ－６２０</t>
  </si>
  <si>
    <t xml:space="preserve">224</t>
  </si>
  <si>
    <t xml:space="preserve">1-108-562</t>
  </si>
  <si>
    <t xml:space="preserve">アナログオシロスコープ　ＧＯＳ－６２０－ＡＴ（音声入力用マイク付）</t>
  </si>
  <si>
    <t xml:space="preserve">共鳴おんさ</t>
  </si>
  <si>
    <t xml:space="preserve">1-117-060</t>
  </si>
  <si>
    <t xml:space="preserve">共鳴おんさ　ＦＷ</t>
  </si>
  <si>
    <t xml:space="preserve">405</t>
  </si>
  <si>
    <t xml:space="preserve">低周波発振器</t>
  </si>
  <si>
    <t xml:space="preserve">1-113-428</t>
  </si>
  <si>
    <t xml:space="preserve">信号発生器（ファンクションジェネレーター）ＨＳＨ</t>
  </si>
  <si>
    <t xml:space="preserve">409</t>
  </si>
  <si>
    <t xml:space="preserve">真空鈴</t>
  </si>
  <si>
    <t xml:space="preserve">1-113-426</t>
  </si>
  <si>
    <t xml:space="preserve">真空ブザー実験セットＬＣＬＢ</t>
  </si>
  <si>
    <t xml:space="preserve">411</t>
  </si>
  <si>
    <t xml:space="preserve">電流と磁界の
実験用具</t>
  </si>
  <si>
    <t xml:space="preserve">二重コイル</t>
  </si>
  <si>
    <t xml:space="preserve">1-120-070</t>
  </si>
  <si>
    <t xml:space="preserve">二重コイル　ＰＳ－４</t>
  </si>
  <si>
    <t xml:space="preserve">437</t>
  </si>
  <si>
    <t xml:space="preserve">直流交流電源装置</t>
  </si>
  <si>
    <t xml:space="preserve">1-123-300</t>
  </si>
  <si>
    <t xml:space="preserve">電源装置　ＮＦ－２Ｚ</t>
  </si>
  <si>
    <t xml:space="preserve">449</t>
  </si>
  <si>
    <t xml:space="preserve">磁化用コイル</t>
  </si>
  <si>
    <t xml:space="preserve">1-118-255</t>
  </si>
  <si>
    <t xml:space="preserve">磁化用コイル　ＡＣＮ　　（着磁装置）</t>
  </si>
  <si>
    <t xml:space="preserve">433</t>
  </si>
  <si>
    <t xml:space="preserve">誘導コイル</t>
  </si>
  <si>
    <t xml:space="preserve">1-120-150</t>
  </si>
  <si>
    <t xml:space="preserve">ニューパワー誘導コイルＩＤ－６</t>
  </si>
  <si>
    <t xml:space="preserve">474</t>
  </si>
  <si>
    <t xml:space="preserve">1-120-155</t>
  </si>
  <si>
    <t xml:space="preserve">ニューパワー誘導コイルＩＤ－１０</t>
  </si>
  <si>
    <t xml:space="preserve">クロス真空計</t>
  </si>
  <si>
    <t xml:space="preserve">放電管</t>
  </si>
  <si>
    <t xml:space="preserve">1-121-100</t>
  </si>
  <si>
    <t xml:space="preserve">放電管　　ＤＴ</t>
  </si>
  <si>
    <t xml:space="preserve">472</t>
  </si>
  <si>
    <t xml:space="preserve">クルックス管</t>
  </si>
  <si>
    <t xml:space="preserve">1-121-151</t>
  </si>
  <si>
    <t xml:space="preserve">偏向極板入クルックス管ＨＤＣ</t>
  </si>
  <si>
    <t xml:space="preserve">473</t>
  </si>
  <si>
    <t xml:space="preserve">1-121-140</t>
  </si>
  <si>
    <t xml:space="preserve">横型回転車入クルックス管　３Ｋ－Ａ</t>
  </si>
  <si>
    <t xml:space="preserve">1-121-122</t>
  </si>
  <si>
    <t xml:space="preserve">十字入クルックス管　３Ｃ－Ｂ</t>
  </si>
  <si>
    <t xml:space="preserve">1-121-123</t>
  </si>
  <si>
    <t xml:space="preserve">磁石の影響を示すクルックス管　３Ｃ－Ｃ</t>
  </si>
  <si>
    <t xml:space="preserve">単巻可変変圧器</t>
  </si>
  <si>
    <t xml:space="preserve">1-120-782</t>
  </si>
  <si>
    <t xml:space="preserve">単巻可変変圧器（ボルトスライダー）　１０Ａ</t>
  </si>
  <si>
    <t xml:space="preserve">461</t>
  </si>
  <si>
    <t xml:space="preserve">モーター原理実験器</t>
  </si>
  <si>
    <t xml:space="preserve">1-120-282</t>
  </si>
  <si>
    <t xml:space="preserve">大型モーター説明器　ＯＭ－１</t>
  </si>
  <si>
    <t xml:space="preserve">436</t>
  </si>
  <si>
    <t xml:space="preserve">1-120-280</t>
  </si>
  <si>
    <t xml:space="preserve">大型モーター説明器　ＯＭ－２</t>
  </si>
  <si>
    <t xml:space="preserve">強力電磁石</t>
  </si>
  <si>
    <t xml:space="preserve">1-118-220</t>
  </si>
  <si>
    <t xml:space="preserve">小型強力電磁石　ＥＢ</t>
  </si>
  <si>
    <t xml:space="preserve">430</t>
  </si>
  <si>
    <t xml:space="preserve">電気回路演示板</t>
  </si>
  <si>
    <t xml:space="preserve">1-120-316</t>
  </si>
  <si>
    <t xml:space="preserve">電気回路実験器　Ｅ</t>
  </si>
  <si>
    <t xml:space="preserve">451</t>
  </si>
  <si>
    <t xml:space="preserve">演示用コイル</t>
  </si>
  <si>
    <t xml:space="preserve">1-118-406</t>
  </si>
  <si>
    <t xml:space="preserve">電流磁界観察器３Ｋ－ＭＫ</t>
  </si>
  <si>
    <t xml:space="preserve">432</t>
  </si>
  <si>
    <t xml:space="preserve">超伝導実験セット</t>
  </si>
  <si>
    <t xml:space="preserve">1-110-947</t>
  </si>
  <si>
    <t xml:space="preserve">超電導実験器　ＱＭ</t>
  </si>
  <si>
    <t xml:space="preserve">1-110-948</t>
  </si>
  <si>
    <t xml:space="preserve">超電導実験器　ＱＭ－Ｇ（磁石付）</t>
  </si>
  <si>
    <t xml:space="preserve">静電気の
実験用具</t>
  </si>
  <si>
    <t xml:space="preserve">静電高圧発生装置</t>
  </si>
  <si>
    <t xml:space="preserve">1-119-210</t>
  </si>
  <si>
    <t xml:space="preserve">静電高圧発生装置　ＶＧ　（実験セット付）</t>
  </si>
  <si>
    <t xml:space="preserve">464</t>
  </si>
  <si>
    <t xml:space="preserve">1-119-225</t>
  </si>
  <si>
    <t xml:space="preserve">静電高圧発生装置　ＥＣ（実験セット付）</t>
  </si>
  <si>
    <t xml:space="preserve">465</t>
  </si>
  <si>
    <t xml:space="preserve">生物の飼育・
栽培用具</t>
  </si>
  <si>
    <t xml:space="preserve">アクアリウム飼育セット</t>
  </si>
  <si>
    <t xml:space="preserve">1-152-842</t>
  </si>
  <si>
    <t xml:space="preserve">大型アクアリウム　ＡＬ－９０　</t>
  </si>
  <si>
    <t xml:space="preserve">712</t>
  </si>
  <si>
    <t xml:space="preserve">1-152-670</t>
  </si>
  <si>
    <t xml:space="preserve">アクアリウム飼育用具セット　ＲＶ６０（５０Ｈｚ）</t>
  </si>
  <si>
    <t xml:space="preserve">711</t>
  </si>
  <si>
    <t xml:space="preserve">1-152-671</t>
  </si>
  <si>
    <t xml:space="preserve">アクアリウム飼育用具セットＲＶ６０（６０Ｈｚ）</t>
  </si>
  <si>
    <t xml:space="preserve">微生物の
学習用具</t>
  </si>
  <si>
    <t xml:space="preserve">無菌箱</t>
  </si>
  <si>
    <t xml:space="preserve">1-333-650</t>
  </si>
  <si>
    <t xml:space="preserve">簡易無菌スペース　ＫＭ－Ｇ（グローブ付）</t>
  </si>
  <si>
    <t xml:space="preserve">799</t>
  </si>
  <si>
    <t xml:space="preserve">滅菌用圧力鍋</t>
  </si>
  <si>
    <t xml:space="preserve">1-155-120</t>
  </si>
  <si>
    <t xml:space="preserve">滅菌用圧力鍋　</t>
  </si>
  <si>
    <t xml:space="preserve">遺伝の学習用具</t>
  </si>
  <si>
    <t xml:space="preserve">遺伝モデル実験器</t>
  </si>
  <si>
    <t xml:space="preserve">1-155-832</t>
  </si>
  <si>
    <t xml:space="preserve">メンデルの法則実験キット　ＦＰ－ＭＳ</t>
  </si>
  <si>
    <t xml:space="preserve">788</t>
  </si>
  <si>
    <t xml:space="preserve">1-158-090</t>
  </si>
  <si>
    <t xml:space="preserve">体細胞分裂シミュレーションキット　Ｓ６５１２２</t>
  </si>
  <si>
    <t xml:space="preserve">769</t>
  </si>
  <si>
    <t xml:space="preserve">1-158-091</t>
  </si>
  <si>
    <t xml:space="preserve">減数分裂シミュレーションキット　Ｓ３２６１７</t>
  </si>
  <si>
    <t xml:space="preserve">天体の学習用具</t>
  </si>
  <si>
    <t xml:space="preserve">三球儀</t>
  </si>
  <si>
    <t xml:space="preserve">1-141-080</t>
  </si>
  <si>
    <t xml:space="preserve">三球儀　ＳＡ</t>
  </si>
  <si>
    <t xml:space="preserve">809</t>
  </si>
  <si>
    <t xml:space="preserve">1-141-095</t>
  </si>
  <si>
    <t xml:space="preserve">三球儀　ＣＯ</t>
  </si>
  <si>
    <t xml:space="preserve">天体望遠鏡</t>
  </si>
  <si>
    <t xml:space="preserve">1-140-147</t>
  </si>
  <si>
    <t xml:space="preserve">天体望遠鏡　ネクスター４ＳＥ－Ｋ</t>
  </si>
  <si>
    <t xml:space="preserve">232</t>
  </si>
  <si>
    <t xml:space="preserve">1-140-056</t>
  </si>
  <si>
    <t xml:space="preserve">ビクセン天体望遠鏡ＧＰ２－Ａ８０Ｍ（Ｎ）</t>
  </si>
  <si>
    <t xml:space="preserve">229</t>
  </si>
  <si>
    <t xml:space="preserve">月の満ち欠け説明器</t>
  </si>
  <si>
    <t xml:space="preserve">1-141-105</t>
  </si>
  <si>
    <t xml:space="preserve">月の満ち欠け説明器　ＨＫＪＳ</t>
  </si>
  <si>
    <t xml:space="preserve">811</t>
  </si>
  <si>
    <t xml:space="preserve">1-141-110</t>
  </si>
  <si>
    <t xml:space="preserve">月の満ち欠け説明器　ＭＯ－２</t>
  </si>
  <si>
    <t xml:space="preserve">1-141-100</t>
  </si>
  <si>
    <t xml:space="preserve">月の満ち欠け説明器　ＭＯ－１</t>
  </si>
  <si>
    <t xml:space="preserve">透視天体儀</t>
  </si>
  <si>
    <t xml:space="preserve">1-141-025</t>
  </si>
  <si>
    <t xml:space="preserve">透視天球儀　ＴＬ－１</t>
  </si>
  <si>
    <t xml:space="preserve">808</t>
  </si>
  <si>
    <t xml:space="preserve">大型地球儀</t>
  </si>
  <si>
    <t xml:space="preserve">1-141-525</t>
  </si>
  <si>
    <t xml:space="preserve">地球儀　ジーオ５０</t>
  </si>
  <si>
    <t xml:space="preserve">821</t>
  </si>
  <si>
    <t xml:space="preserve">1-141-570</t>
  </si>
  <si>
    <t xml:space="preserve">大型地球儀　リベラ５０</t>
  </si>
  <si>
    <t xml:space="preserve">気象観測用具</t>
  </si>
  <si>
    <t xml:space="preserve">アネロイド気圧計</t>
  </si>
  <si>
    <t xml:space="preserve">1-142-430</t>
  </si>
  <si>
    <t xml:space="preserve">アネロイド気圧計　１５Ａ</t>
  </si>
  <si>
    <t xml:space="preserve">862</t>
  </si>
  <si>
    <t xml:space="preserve">雨量計</t>
  </si>
  <si>
    <t xml:space="preserve">1-142-280</t>
  </si>
  <si>
    <t xml:space="preserve">雨量計　ＲＧ（雨量ます付）</t>
  </si>
  <si>
    <t xml:space="preserve">865</t>
  </si>
  <si>
    <t xml:space="preserve">総合気象測定装置</t>
  </si>
  <si>
    <t xml:space="preserve">1-313-060</t>
  </si>
  <si>
    <t xml:space="preserve">おんどとりＵＳＢ　ＴＲ－７１Ｕｉ（温度）</t>
  </si>
  <si>
    <t xml:space="preserve">91</t>
  </si>
  <si>
    <t xml:space="preserve">1-313-061</t>
  </si>
  <si>
    <t xml:space="preserve">おんどとりＵＳＢ　ＴＲ－７２Ｕｉ（温度・湿度）</t>
  </si>
  <si>
    <t xml:space="preserve">1-313-062</t>
  </si>
  <si>
    <t xml:space="preserve">おんどとりＵＳＢ　ＴＲ－７３Ｕ（温度・湿度・大気圧）</t>
  </si>
  <si>
    <t xml:space="preserve">記録温度計</t>
  </si>
  <si>
    <t xml:space="preserve">1-142-551</t>
  </si>
  <si>
    <t xml:space="preserve">記録温度計　ＴＱ</t>
  </si>
  <si>
    <t xml:space="preserve">864</t>
  </si>
  <si>
    <t xml:space="preserve">百葉箱</t>
  </si>
  <si>
    <t xml:space="preserve">1-142-032</t>
  </si>
  <si>
    <t xml:space="preserve">百葉箱　７５Ｆ－Ｔ（複葉式・スチール製）</t>
  </si>
  <si>
    <t xml:space="preserve">856</t>
  </si>
  <si>
    <t xml:space="preserve">1-142-035</t>
  </si>
  <si>
    <t xml:space="preserve">百葉箱　７５Ｔ－Ｓ（単葉式・ステンレス製）</t>
  </si>
  <si>
    <t xml:space="preserve">天気の学習用具</t>
  </si>
  <si>
    <t xml:space="preserve">天気図用黒板</t>
  </si>
  <si>
    <t xml:space="preserve">1-143-010</t>
  </si>
  <si>
    <t xml:space="preserve">天気図黒板　ＷＢ（天気記号付）</t>
  </si>
  <si>
    <t xml:space="preserve">874</t>
  </si>
  <si>
    <t xml:space="preserve">排気盤</t>
  </si>
  <si>
    <t xml:space="preserve">1-113-230</t>
  </si>
  <si>
    <t xml:space="preserve">排気盤（排気鐘付）　ＡＰ</t>
  </si>
  <si>
    <t xml:space="preserve">344</t>
  </si>
  <si>
    <t xml:space="preserve">マグデブルグ半球</t>
  </si>
  <si>
    <t xml:space="preserve">1-113-140</t>
  </si>
  <si>
    <t xml:space="preserve">マグデブルグ半球　ＭＨ</t>
  </si>
  <si>
    <t xml:space="preserve">340</t>
  </si>
  <si>
    <t xml:space="preserve">大地の学習用具</t>
  </si>
  <si>
    <t xml:space="preserve">流水の働き実験器</t>
  </si>
  <si>
    <t xml:space="preserve">1-141-610</t>
  </si>
  <si>
    <t xml:space="preserve">流水の働き実験器　ＦＫ</t>
  </si>
  <si>
    <t xml:space="preserve">824</t>
  </si>
  <si>
    <t xml:space="preserve">小型簡易地震計</t>
  </si>
  <si>
    <t xml:space="preserve">1-111-150</t>
  </si>
  <si>
    <t xml:space="preserve">小型簡易地震計　ＨＪ</t>
  </si>
  <si>
    <t xml:space="preserve">828</t>
  </si>
  <si>
    <t xml:space="preserve">地震発生説明器</t>
  </si>
  <si>
    <t xml:space="preserve">1-141-580</t>
  </si>
  <si>
    <t xml:space="preserve">地震発生説明器　ＺＨＳ</t>
  </si>
  <si>
    <t xml:space="preserve">仕事とエネルギー
の実験用具</t>
  </si>
  <si>
    <t xml:space="preserve">力学的エネルギー実験器</t>
  </si>
  <si>
    <t xml:space="preserve">1-110-870</t>
  </si>
  <si>
    <t xml:space="preserve">力学的エネルギー実験器ＢＫＺ</t>
  </si>
  <si>
    <t xml:space="preserve">328</t>
  </si>
  <si>
    <t xml:space="preserve">1-110-871</t>
  </si>
  <si>
    <r>
      <rPr>
        <sz val="11"/>
        <rFont val="Noto Sans"/>
        <family val="2"/>
      </rPr>
      <t xml:space="preserve">力学的エネルギー実験器ＢＫＺ－Ｋ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度測定器付</t>
    </r>
    <r>
      <rPr>
        <sz val="11"/>
        <rFont val="ＭＳ Ｐゴシック"/>
        <family val="3"/>
        <charset val="128"/>
      </rPr>
      <t xml:space="preserve">)</t>
    </r>
  </si>
  <si>
    <t xml:space="preserve">力学的エネルギー保存の法則実験器</t>
  </si>
  <si>
    <t xml:space="preserve">1-110-888</t>
  </si>
  <si>
    <t xml:space="preserve">衝突実験器（水平発射型）ＪＨ</t>
  </si>
  <si>
    <t xml:space="preserve">326</t>
  </si>
  <si>
    <t xml:space="preserve">1-110-889</t>
  </si>
  <si>
    <t xml:space="preserve">衝突実験器（水平発射型）ＪＨ－ＫＡ（速度測定器付）</t>
  </si>
  <si>
    <t xml:space="preserve">1-110-865</t>
  </si>
  <si>
    <t xml:space="preserve">力学的エネルギー実験器ＷＲ</t>
  </si>
  <si>
    <t xml:space="preserve">330</t>
  </si>
  <si>
    <t xml:space="preserve">エネルギー変換実験器</t>
  </si>
  <si>
    <t xml:space="preserve">1-110-942</t>
  </si>
  <si>
    <t xml:space="preserve">エネルギー変換実験セット　ＷＤＤＨ</t>
  </si>
  <si>
    <t xml:space="preserve">333</t>
  </si>
  <si>
    <t xml:space="preserve">環境の学習用具</t>
  </si>
  <si>
    <t xml:space="preserve">照度計</t>
  </si>
  <si>
    <t xml:space="preserve">1-115-218</t>
  </si>
  <si>
    <t xml:space="preserve">デジタル照度計　　ＬＸ－１１０８</t>
  </si>
  <si>
    <t xml:space="preserve">162</t>
  </si>
  <si>
    <t xml:space="preserve">放射線測定器</t>
  </si>
  <si>
    <t xml:space="preserve">1-121-491</t>
  </si>
  <si>
    <t xml:space="preserve">放射線の性質実験器　ＧＨＳ（放射線検知器付）</t>
  </si>
  <si>
    <t xml:space="preserve">129</t>
  </si>
  <si>
    <t xml:space="preserve">1-121-415</t>
  </si>
  <si>
    <t xml:space="preserve">簡易放射線検知器　ガンマ・スカウト</t>
  </si>
  <si>
    <t xml:space="preserve">130</t>
  </si>
  <si>
    <t xml:space="preserve">1-121-416</t>
  </si>
  <si>
    <t xml:space="preserve">簡易放射線検知器　ガンマ・スカウト（アラート付）</t>
  </si>
  <si>
    <t xml:space="preserve">1-121-530</t>
  </si>
  <si>
    <t xml:space="preserve">放射線測定器　Ａ２７００</t>
  </si>
  <si>
    <t xml:space="preserve">透明度板</t>
  </si>
  <si>
    <t xml:space="preserve">1-165-074</t>
  </si>
  <si>
    <t xml:space="preserve">透明度板（セッキー板）　５２３１</t>
  </si>
  <si>
    <t xml:space="preserve">148</t>
  </si>
  <si>
    <t xml:space="preserve">溶存酸素計</t>
  </si>
  <si>
    <t xml:space="preserve">1-312-115</t>
  </si>
  <si>
    <t xml:space="preserve">溶存酸素計　ＤＯ－５５０９</t>
  </si>
  <si>
    <t xml:space="preserve">145</t>
  </si>
  <si>
    <t xml:space="preserve">簡易導電率計</t>
  </si>
  <si>
    <t xml:space="preserve">1-312-175</t>
  </si>
  <si>
    <t xml:space="preserve">コンパクト導電率計ツイン　Ｂ－１７３</t>
  </si>
  <si>
    <t xml:space="preserve">146</t>
  </si>
  <si>
    <t xml:space="preserve">残留塩素測定器</t>
  </si>
  <si>
    <t xml:space="preserve">1-165-040</t>
  </si>
  <si>
    <t xml:space="preserve">残留塩素測定器　　ＤＰ－２Ｚ（ＤＰＤ法）</t>
  </si>
  <si>
    <t xml:space="preserve">152</t>
  </si>
  <si>
    <t xml:space="preserve">粉塵検知器</t>
  </si>
  <si>
    <t xml:space="preserve">1-165-190</t>
  </si>
  <si>
    <t xml:space="preserve">粉塵検知器　ＣＣＷ</t>
  </si>
  <si>
    <t xml:space="preserve">161</t>
  </si>
  <si>
    <t xml:space="preserve">酸性雨分取器</t>
  </si>
  <si>
    <t xml:space="preserve">1-164-904</t>
  </si>
  <si>
    <t xml:space="preserve">酸性雨分取器　ＲＧＰＨ２（調査セット付）</t>
  </si>
  <si>
    <t xml:space="preserve">150</t>
  </si>
  <si>
    <t xml:space="preserve">紫外線強度計</t>
  </si>
  <si>
    <t xml:space="preserve">1-115-907</t>
  </si>
  <si>
    <t xml:space="preserve">紫外線強度計　ＹＫ－３５ＵＶ</t>
  </si>
  <si>
    <t xml:space="preserve">163</t>
  </si>
  <si>
    <t xml:space="preserve">科学技術の
学習用具</t>
  </si>
  <si>
    <t xml:space="preserve">風水力発電機</t>
  </si>
  <si>
    <t xml:space="preserve">1-163-755</t>
  </si>
  <si>
    <t xml:space="preserve">水力発電実験器　ＳＨ</t>
  </si>
  <si>
    <t xml:space="preserve">127</t>
  </si>
  <si>
    <t xml:space="preserve">1-163-828</t>
  </si>
  <si>
    <t xml:space="preserve">風力発電実験器　ＨＡ－３ＷＤ</t>
  </si>
  <si>
    <t xml:space="preserve">119</t>
  </si>
  <si>
    <t xml:space="preserve">顕微鏡</t>
  </si>
  <si>
    <t xml:space="preserve">1-149-498</t>
  </si>
  <si>
    <t xml:space="preserve">ケニス生物顕微鏡　ＬＶＳ（格納箱なし）</t>
  </si>
  <si>
    <t xml:space="preserve">252</t>
  </si>
  <si>
    <t xml:space="preserve">1-149-514</t>
  </si>
  <si>
    <t xml:space="preserve">ケニス顕微鏡　ＬＪ－６００－ＰＣ（プラスチックケース付）</t>
  </si>
  <si>
    <t xml:space="preserve">1-149-512</t>
  </si>
  <si>
    <t xml:space="preserve">ケニス顕微鏡　ＬＪ－６００－ＣＮ（格納箱なし）</t>
  </si>
  <si>
    <t xml:space="preserve">1-149-921</t>
  </si>
  <si>
    <t xml:space="preserve">ケニス顕微鏡　ＦＫ－６００Ｓ（アルミケース付）</t>
  </si>
  <si>
    <t xml:space="preserve">255</t>
  </si>
  <si>
    <t xml:space="preserve">1-149-923</t>
  </si>
  <si>
    <t xml:space="preserve">ケニス顕微鏡　ＦＫ－６００ＬＳ（アルミケース付）</t>
  </si>
  <si>
    <t xml:space="preserve">1-149-931</t>
  </si>
  <si>
    <t xml:space="preserve">ケニス顕微鏡　ＦＫ－６００Ｓ－ＣＮ（格納箱なし）</t>
  </si>
  <si>
    <t xml:space="preserve">1-149-933</t>
  </si>
  <si>
    <t xml:space="preserve">ケニス顕微鏡　ＦＫ－６００ＬＳ－ＣＮ（格納箱なし）</t>
  </si>
  <si>
    <t xml:space="preserve">1-149-941</t>
  </si>
  <si>
    <t xml:space="preserve">ケニス顕微鏡　ＪＬＳ－６００（アルミケース付）</t>
  </si>
  <si>
    <t xml:space="preserve">254</t>
  </si>
  <si>
    <t xml:space="preserve">1-149-946</t>
  </si>
  <si>
    <t xml:space="preserve">ケニス顕微鏡　ＪＬＳ－６００－ＣＮ（格納箱なし）</t>
  </si>
  <si>
    <t xml:space="preserve">双眼実体顕微鏡</t>
  </si>
  <si>
    <t xml:space="preserve">1-150-190</t>
  </si>
  <si>
    <t xml:space="preserve">ケニス双眼実体顕微鏡ＳＣＣ（木箱付）</t>
  </si>
  <si>
    <t xml:space="preserve">270</t>
  </si>
  <si>
    <t xml:space="preserve">1-150-200</t>
  </si>
  <si>
    <t xml:space="preserve">ケニスＬＥＤ双眼実体顕微鏡　ＳＴ－ＬＥＤ（格納箱なし）</t>
  </si>
  <si>
    <t xml:space="preserve">268</t>
  </si>
  <si>
    <t xml:space="preserve">1-150-195</t>
  </si>
  <si>
    <t xml:space="preserve">ケニス双眼実体顕微鏡ＳＴＬ（プラスチックケース付）</t>
  </si>
  <si>
    <t xml:space="preserve">269</t>
  </si>
  <si>
    <t xml:space="preserve">1-150-180</t>
  </si>
  <si>
    <t xml:space="preserve">ケニス双眼実体顕微鏡ＳＴＬ－ＣＮ（格納箱なし）</t>
  </si>
  <si>
    <t xml:space="preserve">1-150-335</t>
  </si>
  <si>
    <t xml:space="preserve">ケニス双眼実体顕微鏡　ＳＳ－ＬＥＤ（格納箱なし）</t>
  </si>
  <si>
    <t xml:space="preserve">267</t>
  </si>
  <si>
    <t xml:space="preserve">1-150-176</t>
  </si>
  <si>
    <t xml:space="preserve">ケニス双眼実体顕微鏡ＰＳＴ－ＣＮ（格納箱なし）</t>
  </si>
  <si>
    <t xml:space="preserve">1-150-145</t>
  </si>
  <si>
    <t xml:space="preserve">ケニス双眼実体顕微鏡　ＰＸ（格納箱なし）</t>
  </si>
  <si>
    <t xml:space="preserve">271</t>
  </si>
  <si>
    <t xml:space="preserve">1-150-030</t>
  </si>
  <si>
    <t xml:space="preserve">ニコン小型双眼実体顕微鏡　ファーブル</t>
  </si>
  <si>
    <t xml:space="preserve">272</t>
  </si>
  <si>
    <t xml:space="preserve">1-150-035</t>
  </si>
  <si>
    <t xml:space="preserve">小型双眼実体顕微鏡ファーブル　小動物観察セット付</t>
  </si>
  <si>
    <t xml:space="preserve">1-150-031</t>
  </si>
  <si>
    <t xml:space="preserve">ニコン小型双眼実体顕微鏡　ファーブルミニ</t>
  </si>
  <si>
    <t xml:space="preserve">1-150-036</t>
  </si>
  <si>
    <t xml:space="preserve">双眼実体顕微鏡ファーブルミニ　小動物観察セット付</t>
  </si>
  <si>
    <t xml:space="preserve">1-150-033</t>
  </si>
  <si>
    <t xml:space="preserve">ニコン小型双眼実体顕微鏡ファーブルミニ（光源付）</t>
  </si>
  <si>
    <t xml:space="preserve">デジタル顕微鏡</t>
  </si>
  <si>
    <t xml:space="preserve">1-167-254</t>
  </si>
  <si>
    <t xml:space="preserve">ケニスデジタル顕微鏡　ＬＶＳ－２１０ＩＳ</t>
  </si>
  <si>
    <t xml:space="preserve">279</t>
  </si>
  <si>
    <t xml:space="preserve">1-167-264</t>
  </si>
  <si>
    <t xml:space="preserve">ケニスデジタル顕微鏡　ＬＶＳ－２１０ＩＳ－ＦＳ２</t>
  </si>
  <si>
    <t xml:space="preserve">デジタル双眼実体顕微鏡</t>
  </si>
  <si>
    <t xml:space="preserve">1-167-275</t>
  </si>
  <si>
    <t xml:space="preserve">ケニスデジタル実体顕微鏡　ＳＣＣ－２１０ＩＳ</t>
  </si>
  <si>
    <t xml:space="preserve">1-167-276</t>
  </si>
  <si>
    <t xml:space="preserve">デジタル実体顕微鏡　ＳＣＣ－２１０ＩＳ－ＦＳ２</t>
  </si>
  <si>
    <t xml:space="preserve">鉱物顕微鏡</t>
  </si>
  <si>
    <t xml:space="preserve">1-145-880</t>
  </si>
  <si>
    <t xml:space="preserve">ケニス鉱物顕微鏡　ＰＬ</t>
  </si>
  <si>
    <t xml:space="preserve">276</t>
  </si>
  <si>
    <t xml:space="preserve">偏光装置付き拡大鏡</t>
  </si>
  <si>
    <t xml:space="preserve">1-145-913</t>
  </si>
  <si>
    <t xml:space="preserve">偏光装置付拡大鏡（ポラスター）　ＰＯＫ－ⅡＤ</t>
  </si>
  <si>
    <t xml:space="preserve">簡易ミクロトーム</t>
  </si>
  <si>
    <t xml:space="preserve">1-150-460</t>
  </si>
  <si>
    <t xml:space="preserve">簡易ミクロトーム（シリンダーミクロトーム）　ＣＭ</t>
  </si>
  <si>
    <t xml:space="preserve">746</t>
  </si>
  <si>
    <t xml:space="preserve">実験観察
記録用具</t>
  </si>
  <si>
    <t xml:space="preserve">顕微鏡用デジタル画像システム</t>
  </si>
  <si>
    <t xml:space="preserve">1-167-250</t>
  </si>
  <si>
    <t xml:space="preserve">デジタル画像システム　２１０ＩＳ</t>
  </si>
  <si>
    <t xml:space="preserve">98</t>
  </si>
  <si>
    <t xml:space="preserve">望遠鏡用デジタル画像システム</t>
  </si>
  <si>
    <t xml:space="preserve">1-140-281</t>
  </si>
  <si>
    <t xml:space="preserve">フィールドスコープ　ニコンⅢ－２０Ｌ（三脚付）</t>
  </si>
  <si>
    <t xml:space="preserve">236</t>
  </si>
  <si>
    <t xml:space="preserve">物質とその変化の
実験用具</t>
  </si>
  <si>
    <t xml:space="preserve">小型自動かきまぜ機</t>
  </si>
  <si>
    <t xml:space="preserve">1-136-640</t>
  </si>
  <si>
    <t xml:space="preserve">マグネチックスターラー　ＳＴ－１０</t>
  </si>
  <si>
    <t xml:space="preserve">636</t>
  </si>
  <si>
    <t xml:space="preserve">液体窒素貯蔵容器</t>
  </si>
  <si>
    <t xml:space="preserve">1-318-670</t>
  </si>
  <si>
    <t xml:space="preserve">液体窒素貯蔵容器　ＤＣ－１０</t>
  </si>
  <si>
    <t xml:space="preserve">361</t>
  </si>
  <si>
    <t xml:space="preserve">保管庫</t>
  </si>
  <si>
    <t xml:space="preserve">薬品庫</t>
  </si>
  <si>
    <t xml:space="preserve">1-138-800</t>
  </si>
  <si>
    <t xml:space="preserve">ステンレス薬品庫　Ｓ（下段のみ）</t>
  </si>
  <si>
    <t xml:space="preserve">642</t>
  </si>
  <si>
    <t xml:space="preserve">1-138-805</t>
  </si>
  <si>
    <t xml:space="preserve">ステンレス薬品庫　ＳＧＭ（上段・下段）</t>
  </si>
  <si>
    <t xml:space="preserve">1-138-790</t>
  </si>
  <si>
    <t xml:space="preserve">薬品庫　ＮＥ（下段のみ）</t>
  </si>
  <si>
    <t xml:space="preserve">646</t>
  </si>
  <si>
    <t xml:space="preserve">1-138-791</t>
  </si>
  <si>
    <t xml:space="preserve">薬品庫　ＮＧ（上段・下段）</t>
  </si>
  <si>
    <t xml:space="preserve">1-138-821</t>
  </si>
  <si>
    <t xml:space="preserve">薬品保管庫ＳＫ－９０ＤＡ（薬品整理箱付）</t>
  </si>
  <si>
    <t xml:space="preserve">1-138-820</t>
  </si>
  <si>
    <t xml:space="preserve">薬品保管庫　ＳＫ－９０（薬品整理箱なし）</t>
  </si>
  <si>
    <t xml:space="preserve">1-138-866</t>
  </si>
  <si>
    <t xml:space="preserve">耐震ステンレス薬品庫ＫＳ－９</t>
  </si>
  <si>
    <t xml:space="preserve">644</t>
  </si>
  <si>
    <t xml:space="preserve">1-138-824</t>
  </si>
  <si>
    <t xml:space="preserve">小型薬品保管庫Ｇ－１７０</t>
  </si>
  <si>
    <t xml:space="preserve">649</t>
  </si>
  <si>
    <t xml:space="preserve">1-138-843</t>
  </si>
  <si>
    <t xml:space="preserve">ステンレス薬品庫　ＮＳＤ</t>
  </si>
  <si>
    <t xml:space="preserve">643</t>
  </si>
  <si>
    <t xml:space="preserve">1-138-835</t>
  </si>
  <si>
    <t xml:space="preserve">薬品庫　　ＶＫ－６（薬品整理箱付）</t>
  </si>
  <si>
    <t xml:space="preserve">647</t>
  </si>
  <si>
    <t xml:space="preserve">顕微鏡保管庫</t>
  </si>
  <si>
    <t xml:space="preserve">1-150-423</t>
  </si>
  <si>
    <t xml:space="preserve">顕微鏡保管庫　ＫＨ－４８（除湿剤付）</t>
  </si>
  <si>
    <t xml:space="preserve">1-150-425</t>
  </si>
  <si>
    <t xml:space="preserve">顕微鏡乾燥保管庫　　ＫＨ－２４</t>
  </si>
  <si>
    <t xml:space="preserve">1-150-422</t>
  </si>
  <si>
    <t xml:space="preserve">顕微鏡保管庫　ＫＨ－４８Ｇ</t>
  </si>
  <si>
    <t xml:space="preserve">666</t>
  </si>
  <si>
    <t xml:space="preserve">運搬整理箱ワゴン</t>
  </si>
  <si>
    <t xml:space="preserve">1-138-830</t>
  </si>
  <si>
    <t xml:space="preserve">薬品運搬整理箱・棚セットＣＳ－６Ｔ　薬品整理箱付</t>
  </si>
  <si>
    <t xml:space="preserve">器具保管庫</t>
  </si>
  <si>
    <t xml:space="preserve">1-138-966</t>
  </si>
  <si>
    <t xml:space="preserve">器具保管ケース　ＨＫ</t>
  </si>
  <si>
    <t xml:space="preserve">671</t>
  </si>
  <si>
    <t xml:space="preserve">薬品処理装置</t>
  </si>
  <si>
    <t xml:space="preserve">簡易廃液処理装置</t>
  </si>
  <si>
    <t xml:space="preserve">1-163-910</t>
  </si>
  <si>
    <t xml:space="preserve">簡易廃液処理装置　ＬＢ</t>
  </si>
  <si>
    <t xml:space="preserve">653</t>
  </si>
  <si>
    <t xml:space="preserve">定温器</t>
  </si>
  <si>
    <t xml:space="preserve">冷凍冷蔵庫</t>
  </si>
  <si>
    <t xml:space="preserve">1-155-217</t>
  </si>
  <si>
    <t xml:space="preserve">実験用冷蔵庫　１４１ＳＲ（デジタル温度計付）</t>
  </si>
  <si>
    <t xml:space="preserve">804</t>
  </si>
  <si>
    <t xml:space="preserve">1-155-241</t>
  </si>
  <si>
    <t xml:space="preserve">小型インキュベーター（電気定温器）ＳＩＢ－３５</t>
  </si>
  <si>
    <t xml:space="preserve">633</t>
  </si>
  <si>
    <t xml:space="preserve">製氷器</t>
  </si>
  <si>
    <t xml:space="preserve">1-155-197</t>
  </si>
  <si>
    <t xml:space="preserve">卓上型製氷機　　ＨＺＢ</t>
  </si>
  <si>
    <t xml:space="preserve">806</t>
  </si>
  <si>
    <t xml:space="preserve">電気低温定温器</t>
  </si>
  <si>
    <t xml:space="preserve">1-155-202</t>
  </si>
  <si>
    <t xml:space="preserve">鍵付き小型冷蔵庫（電気低温器）　ＰＲＫ－０９Ｊ</t>
  </si>
  <si>
    <t xml:space="preserve">805</t>
  </si>
  <si>
    <t xml:space="preserve">教材作成用具</t>
  </si>
  <si>
    <t xml:space="preserve">教材製作セット</t>
  </si>
  <si>
    <t xml:space="preserve">1-164-455</t>
  </si>
  <si>
    <t xml:space="preserve">教材製作セット　ＫＹ－Ａ</t>
  </si>
  <si>
    <t xml:space="preserve">914</t>
  </si>
  <si>
    <t xml:space="preserve">取付型コルクボーラー</t>
  </si>
  <si>
    <t xml:space="preserve">1-136-220</t>
  </si>
  <si>
    <t xml:space="preserve">取付型コルクボーラーＨＨ</t>
  </si>
  <si>
    <t xml:space="preserve">570</t>
  </si>
  <si>
    <t xml:space="preserve">ガラス細工用具セット</t>
  </si>
  <si>
    <t xml:space="preserve">1-137-050</t>
  </si>
  <si>
    <t xml:space="preserve">ガラス細工セット　ＣＧ－Ｐ（旧都市ガス）</t>
  </si>
  <si>
    <t xml:space="preserve">612</t>
  </si>
  <si>
    <t xml:space="preserve">1-137-051</t>
  </si>
  <si>
    <t xml:space="preserve">ガラス細工セット　ＬＮ－Ｐ（天然ガス／都市ガス）</t>
  </si>
  <si>
    <t xml:space="preserve">1-137-052</t>
  </si>
  <si>
    <t xml:space="preserve">ガラス細工セット　ＬＰ－Ｐ（プロパンガス）</t>
  </si>
  <si>
    <t xml:space="preserve">植物標本密封器</t>
  </si>
  <si>
    <t xml:space="preserve">1-164-057</t>
  </si>
  <si>
    <t xml:space="preserve">ラミネートマシン　ＧＬＭ３５０Ｒ６</t>
  </si>
  <si>
    <t xml:space="preserve">915</t>
  </si>
  <si>
    <t xml:space="preserve">実験支援器具</t>
  </si>
  <si>
    <t xml:space="preserve">真空ポンプ</t>
  </si>
  <si>
    <t xml:space="preserve">1-113-130</t>
  </si>
  <si>
    <r>
      <rPr>
        <sz val="11"/>
        <rFont val="Noto Sans"/>
        <family val="2"/>
      </rPr>
      <t xml:space="preserve">真空ポンプ　Ｔ－５０Ｓ（６０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）</t>
    </r>
  </si>
  <si>
    <t xml:space="preserve">341</t>
  </si>
  <si>
    <t xml:space="preserve">1-113-131</t>
  </si>
  <si>
    <r>
      <rPr>
        <sz val="11"/>
        <rFont val="Noto Sans"/>
        <family val="2"/>
      </rPr>
      <t xml:space="preserve">真空ポンプ　Ｔ－５０Ｓ（５０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）</t>
    </r>
  </si>
  <si>
    <t xml:space="preserve">ドラフトチャンバー</t>
  </si>
  <si>
    <t xml:space="preserve">1-333-930</t>
  </si>
  <si>
    <t xml:space="preserve">簡易ドラフトチャンバー　ＫＤＳ－１</t>
  </si>
  <si>
    <t xml:space="preserve">655</t>
  </si>
  <si>
    <t xml:space="preserve">1-333-890</t>
  </si>
  <si>
    <t xml:space="preserve">卓上型ドラフトチャンバー　ＤＣ－８５０</t>
  </si>
  <si>
    <t xml:space="preserve">鉄製スタンド</t>
  </si>
  <si>
    <t xml:space="preserve">1-135-005</t>
  </si>
  <si>
    <t xml:space="preserve">鉄製スタンド　ＺＤ</t>
  </si>
  <si>
    <t xml:space="preserve">593</t>
  </si>
  <si>
    <t xml:space="preserve">1-135-006</t>
  </si>
  <si>
    <t xml:space="preserve">鉄製スタンド　ＺＤ－ＤＲ</t>
  </si>
  <si>
    <t xml:space="preserve">1-135-010</t>
  </si>
  <si>
    <t xml:space="preserve">鉄製スタンド　ＨＳＴ</t>
  </si>
  <si>
    <t xml:space="preserve">506</t>
  </si>
  <si>
    <t xml:space="preserve">1-135-012</t>
  </si>
  <si>
    <t xml:space="preserve">鉄製スタンド　　ＨＳＴ－ＤＲ</t>
  </si>
  <si>
    <t xml:space="preserve">594</t>
  </si>
  <si>
    <t xml:space="preserve">1-135-018</t>
  </si>
  <si>
    <t xml:space="preserve">鉄製スタンド　ＳＴ－６０</t>
  </si>
  <si>
    <t xml:space="preserve">595</t>
  </si>
  <si>
    <t xml:space="preserve">1-135-024</t>
  </si>
  <si>
    <t xml:space="preserve">鉄製スタンド　ＳＴ－ＤＲ</t>
  </si>
  <si>
    <t xml:space="preserve">グラフ黒板</t>
  </si>
  <si>
    <t xml:space="preserve">1-169-990</t>
  </si>
  <si>
    <r>
      <rPr>
        <sz val="11"/>
        <rFont val="Noto Sans"/>
        <family val="2"/>
      </rPr>
      <t xml:space="preserve">グラフ黒板　</t>
    </r>
    <r>
      <rPr>
        <sz val="11"/>
        <rFont val="ＭＳ Ｐゴシック"/>
        <family val="3"/>
        <charset val="128"/>
      </rPr>
      <t xml:space="preserve">MHS</t>
    </r>
  </si>
  <si>
    <t xml:space="preserve">パソコン計測システム</t>
  </si>
  <si>
    <t xml:space="preserve">1-109-900</t>
  </si>
  <si>
    <t xml:space="preserve">サイエンスキューブデータロガー　ＳＢ</t>
  </si>
  <si>
    <t xml:space="preserve">88</t>
  </si>
  <si>
    <t xml:space="preserve">野外観察調査用具</t>
  </si>
  <si>
    <t xml:space="preserve">野外観察
調査用具</t>
  </si>
  <si>
    <t xml:space="preserve">プランクトンネット</t>
  </si>
  <si>
    <t xml:space="preserve">1-151-650</t>
  </si>
  <si>
    <t xml:space="preserve">プランクトンネットＰ－２５</t>
  </si>
  <si>
    <t xml:space="preserve">700</t>
  </si>
  <si>
    <t xml:space="preserve">フィールドスコープ</t>
  </si>
  <si>
    <t xml:space="preserve">1-140-210</t>
  </si>
  <si>
    <t xml:space="preserve">フィールドスコープニコンⅢ－２０</t>
  </si>
  <si>
    <t xml:space="preserve">235</t>
  </si>
  <si>
    <t xml:space="preserve">1-140-211</t>
  </si>
  <si>
    <t xml:space="preserve">フィールドスコープニコンⅢ－ズーム</t>
  </si>
  <si>
    <t xml:space="preserve">1-140-250</t>
  </si>
  <si>
    <t xml:space="preserve">フィールドスコープ　　　アロマ５２－Ａ（三脚付）</t>
  </si>
  <si>
    <t xml:space="preserve">高性能双眼鏡</t>
  </si>
  <si>
    <t xml:space="preserve">1-140-376</t>
  </si>
  <si>
    <r>
      <rPr>
        <sz val="11"/>
        <rFont val="Noto Sans"/>
        <family val="2"/>
      </rPr>
      <t xml:space="preserve">ニコンズーム双眼鏡イーグルビュ８～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ＣＦ</t>
    </r>
  </si>
  <si>
    <t xml:space="preserve">238</t>
  </si>
  <si>
    <t xml:space="preserve">標本</t>
  </si>
  <si>
    <t xml:space="preserve">堆積岩標本</t>
  </si>
  <si>
    <t xml:space="preserve">1-147-030</t>
  </si>
  <si>
    <t xml:space="preserve">たい積岩標本　（研磨）　１６ＲＫ</t>
  </si>
  <si>
    <t xml:space="preserve">840</t>
  </si>
  <si>
    <t xml:space="preserve">火成岩標本</t>
  </si>
  <si>
    <t xml:space="preserve">1-147-005</t>
  </si>
  <si>
    <t xml:space="preserve">火成岩標本（研磨）　　　１６ＲＫ</t>
  </si>
  <si>
    <t xml:space="preserve">839</t>
  </si>
  <si>
    <t xml:space="preserve">鉱物標本</t>
  </si>
  <si>
    <t xml:space="preserve">1-147-320</t>
  </si>
  <si>
    <t xml:space="preserve">鉱石標本　１６Ｍ</t>
  </si>
  <si>
    <t xml:space="preserve">843</t>
  </si>
  <si>
    <t xml:space="preserve">動物化石標本</t>
  </si>
  <si>
    <t xml:space="preserve">1-147-650</t>
  </si>
  <si>
    <t xml:space="preserve">動物化石標本　１０Ｆ</t>
  </si>
  <si>
    <t xml:space="preserve">852</t>
  </si>
  <si>
    <t xml:space="preserve">植物化石標本</t>
  </si>
  <si>
    <t xml:space="preserve">1-147-660</t>
  </si>
  <si>
    <t xml:space="preserve">植物化石標本　１０Ｆ</t>
  </si>
  <si>
    <t xml:space="preserve">850</t>
  </si>
  <si>
    <t xml:space="preserve">天然資源標本</t>
  </si>
  <si>
    <t xml:space="preserve">1-147-570</t>
  </si>
  <si>
    <t xml:space="preserve">天然資源標本　Ｔ－２５</t>
  </si>
  <si>
    <t xml:space="preserve">846</t>
  </si>
  <si>
    <t xml:space="preserve">脊椎動物骨格標本</t>
  </si>
  <si>
    <t xml:space="preserve">1-156-300</t>
  </si>
  <si>
    <r>
      <rPr>
        <sz val="11"/>
        <rFont val="Noto Sans"/>
        <family val="2"/>
      </rPr>
      <t xml:space="preserve">セキツイ動物骨格比較標本 </t>
    </r>
    <r>
      <rPr>
        <sz val="11"/>
        <rFont val="ＭＳ Ｐゴシック"/>
        <family val="3"/>
        <charset val="128"/>
      </rPr>
      <t xml:space="preserve">FFM</t>
    </r>
  </si>
  <si>
    <t xml:space="preserve">782</t>
  </si>
  <si>
    <t xml:space="preserve">草食ほ乳類頭骨標本</t>
  </si>
  <si>
    <t xml:space="preserve">1-156-321</t>
  </si>
  <si>
    <r>
      <rPr>
        <sz val="11"/>
        <rFont val="Noto Sans"/>
        <family val="2"/>
      </rPr>
      <t xml:space="preserve">頭骨標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サギ</t>
    </r>
    <r>
      <rPr>
        <sz val="11"/>
        <rFont val="ＭＳ Ｐゴシック"/>
        <family val="3"/>
        <charset val="128"/>
      </rPr>
      <t xml:space="preserve">) RH</t>
    </r>
  </si>
  <si>
    <t xml:space="preserve">肉食哺乳類頭骨標本</t>
  </si>
  <si>
    <t xml:space="preserve">1-156-322</t>
  </si>
  <si>
    <r>
      <rPr>
        <sz val="11"/>
        <rFont val="Noto Sans"/>
        <family val="2"/>
      </rPr>
      <t xml:space="preserve">頭骨標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ネコ</t>
    </r>
    <r>
      <rPr>
        <sz val="11"/>
        <rFont val="ＭＳ Ｐゴシック"/>
        <family val="3"/>
        <charset val="128"/>
      </rPr>
      <t xml:space="preserve">) CH</t>
    </r>
  </si>
  <si>
    <t xml:space="preserve">模型</t>
  </si>
  <si>
    <t xml:space="preserve">機械の模型</t>
  </si>
  <si>
    <t xml:space="preserve">電動機分解模型</t>
  </si>
  <si>
    <t xml:space="preserve">1-120-095</t>
  </si>
  <si>
    <t xml:space="preserve">電磁誘導発電機説明器ＫＧ</t>
  </si>
  <si>
    <t xml:space="preserve">大地の模型</t>
  </si>
  <si>
    <t xml:space="preserve">地層模型</t>
  </si>
  <si>
    <t xml:space="preserve">1-141-790</t>
  </si>
  <si>
    <t xml:space="preserve">地層模型　ＭＶ</t>
  </si>
  <si>
    <t xml:space="preserve">826</t>
  </si>
  <si>
    <t xml:space="preserve">火山地質模型</t>
  </si>
  <si>
    <t xml:space="preserve">1-141-725</t>
  </si>
  <si>
    <t xml:space="preserve">火山地質模型　ＫＭ</t>
  </si>
  <si>
    <t xml:space="preserve">825</t>
  </si>
  <si>
    <t xml:space="preserve">プレートテクトニクス模型</t>
  </si>
  <si>
    <t xml:space="preserve">1-141-785</t>
  </si>
  <si>
    <t xml:space="preserve">プレートテクトニクス説明模型　ＰＴ</t>
  </si>
  <si>
    <t xml:space="preserve">827</t>
  </si>
  <si>
    <t xml:space="preserve">堆積地形模型</t>
  </si>
  <si>
    <t xml:space="preserve">1-141-640</t>
  </si>
  <si>
    <r>
      <rPr>
        <sz val="11"/>
        <rFont val="Noto Sans"/>
        <family val="2"/>
      </rPr>
      <t xml:space="preserve">たい積地形模型 </t>
    </r>
    <r>
      <rPr>
        <sz val="11"/>
        <rFont val="ＭＳ Ｐゴシック"/>
        <family val="3"/>
        <charset val="128"/>
      </rPr>
      <t xml:space="preserve">MA</t>
    </r>
  </si>
  <si>
    <t xml:space="preserve">火山地形模型</t>
  </si>
  <si>
    <t xml:space="preserve">1-141-720</t>
  </si>
  <si>
    <t xml:space="preserve">火山地形模型　Ｖ－３</t>
  </si>
  <si>
    <t xml:space="preserve">侵食地形模型</t>
  </si>
  <si>
    <t xml:space="preserve">1-141-691</t>
  </si>
  <si>
    <t xml:space="preserve">侵食地形模型（川の侵食地形模型）　ＭＭ</t>
  </si>
  <si>
    <t xml:space="preserve">植物の模型</t>
  </si>
  <si>
    <t xml:space="preserve">花の受粉模型</t>
  </si>
  <si>
    <t xml:space="preserve">1-158-025</t>
  </si>
  <si>
    <t xml:space="preserve">花の受粉模型（受精作用説明模型）　　ＰＭ</t>
  </si>
  <si>
    <t xml:space="preserve">773</t>
  </si>
  <si>
    <t xml:space="preserve">動物の模型</t>
  </si>
  <si>
    <t xml:space="preserve">体細胞分裂模型</t>
  </si>
  <si>
    <t xml:space="preserve">1-158-120</t>
  </si>
  <si>
    <t xml:space="preserve">有糸核分裂模型（体細胞分裂模型）　　ＭＰ－３</t>
  </si>
  <si>
    <t xml:space="preserve">770</t>
  </si>
  <si>
    <t xml:space="preserve">減数分裂模型</t>
  </si>
  <si>
    <t xml:space="preserve">1-158-110</t>
  </si>
  <si>
    <t xml:space="preserve">減数分裂模型　Ｒ－０２</t>
  </si>
  <si>
    <t xml:space="preserve">人体の模型</t>
  </si>
  <si>
    <t xml:space="preserve">人体解剖模型</t>
  </si>
  <si>
    <t xml:space="preserve">1-160-101</t>
  </si>
  <si>
    <t xml:space="preserve">人体解剖模型　ＡＬ－１２</t>
  </si>
  <si>
    <t xml:space="preserve">756</t>
  </si>
  <si>
    <t xml:space="preserve">1-160-100</t>
  </si>
  <si>
    <t xml:space="preserve">人体解剖模型（トルソー型）　ＡＬ－１６</t>
  </si>
  <si>
    <t xml:space="preserve">1-160-070</t>
  </si>
  <si>
    <t xml:space="preserve">人体解剖模型　ＡＬ－２５</t>
  </si>
  <si>
    <t xml:space="preserve">人体骨格模型</t>
  </si>
  <si>
    <t xml:space="preserve">1-160-137</t>
  </si>
  <si>
    <t xml:space="preserve">人体骨格模型ＨＳ－１６０</t>
  </si>
  <si>
    <t xml:space="preserve">753</t>
  </si>
  <si>
    <t xml:space="preserve">目の構造模型</t>
  </si>
  <si>
    <t xml:space="preserve">1-160-210</t>
  </si>
  <si>
    <t xml:space="preserve">目の構造実験器　　ＥＭＬ</t>
  </si>
  <si>
    <t xml:space="preserve">762</t>
  </si>
  <si>
    <t xml:space="preserve">耳の構造模型</t>
  </si>
  <si>
    <t xml:space="preserve">1-160-680</t>
  </si>
  <si>
    <t xml:space="preserve">消化器系模型　ＣＫ－２０</t>
  </si>
  <si>
    <t xml:space="preserve">759</t>
  </si>
  <si>
    <t xml:space="preserve">脳の構造模型</t>
  </si>
  <si>
    <t xml:space="preserve">1-160-415</t>
  </si>
  <si>
    <t xml:space="preserve">脳模型　Ａ２０／９</t>
  </si>
  <si>
    <t xml:space="preserve">760</t>
  </si>
  <si>
    <t xml:space="preserve">血液循環模型</t>
  </si>
  <si>
    <t xml:space="preserve">1-160-390</t>
  </si>
  <si>
    <t xml:space="preserve">心臓と血液循環模型　ＢＣＬ</t>
  </si>
  <si>
    <t xml:space="preserve">764</t>
  </si>
  <si>
    <t xml:space="preserve">じん臓の構造模型</t>
  </si>
  <si>
    <t xml:space="preserve">1-160-280</t>
  </si>
  <si>
    <t xml:space="preserve">じん臓の構造模型　ＫＰ</t>
  </si>
  <si>
    <t xml:space="preserve">761</t>
  </si>
  <si>
    <t xml:space="preserve">筋肉の動き模型</t>
  </si>
  <si>
    <t xml:space="preserve">1-160-720</t>
  </si>
  <si>
    <t xml:space="preserve">筋肉の動き模型　ＡＰ（関節の構造模型）</t>
  </si>
  <si>
    <t xml:space="preserve">754</t>
  </si>
  <si>
    <t xml:space="preserve">呼吸器の構造模型</t>
  </si>
  <si>
    <t xml:space="preserve">1-160-470</t>
  </si>
  <si>
    <t xml:space="preserve">呼吸器模型　ＲＰ（肺の構造模型）</t>
  </si>
  <si>
    <t xml:space="preserve">763</t>
  </si>
  <si>
    <t xml:space="preserve">人の発生順序模型</t>
  </si>
  <si>
    <t xml:space="preserve">1-160-704</t>
  </si>
  <si>
    <t xml:space="preserve">人の発生と発育模型　ＡＬ－５Ｍ</t>
  </si>
  <si>
    <t xml:space="preserve">765</t>
  </si>
  <si>
    <t xml:space="preserve">1-160-693</t>
  </si>
  <si>
    <t xml:space="preserve">人の発生（卵割）順序模型　Ｈ－１５</t>
  </si>
  <si>
    <t xml:space="preserve">合計
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_);[RED]&quot;(\&quot;#,##0\)"/>
    <numFmt numFmtId="166" formatCode="0_);[RED]\(0\)"/>
    <numFmt numFmtId="167" formatCode="0_);\(0\)"/>
    <numFmt numFmtId="168" formatCode="\\#,##0;&quot;\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2" borderId="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2" borderId="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4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2" borderId="17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2" borderId="17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2" borderId="2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2" borderId="2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2" borderId="2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2" borderId="2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2" borderId="18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2" borderId="18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2" borderId="2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2" borderId="22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2" borderId="2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2" borderId="2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2" borderId="25" xfId="47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4.74"/>
    <col collapsed="false" customWidth="true" hidden="false" outlineLevel="0" max="3" min="3" style="3" width="10.62"/>
    <col collapsed="false" customWidth="true" hidden="false" outlineLevel="0" max="4" min="4" style="3" width="37.36"/>
    <col collapsed="false" customWidth="true" hidden="false" outlineLevel="0" max="5" min="5" style="3" width="4.86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5.75"/>
    <col collapsed="false" customWidth="true" hidden="false" outlineLevel="0" max="10" min="9" style="4" width="9.12"/>
    <col collapsed="false" customWidth="false" hidden="false" outlineLevel="0" max="257" min="11" style="6" width="8.99"/>
  </cols>
  <sheetData>
    <row r="1" customFormat="false" ht="54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9"/>
      <c r="L1" s="9"/>
    </row>
    <row r="2" customFormat="false" ht="13.5" hidden="false" customHeight="true" outlineLevel="0" collapsed="false">
      <c r="A2" s="10" t="s">
        <v>2</v>
      </c>
      <c r="B2" s="10"/>
      <c r="C2" s="11" t="s">
        <v>3</v>
      </c>
      <c r="D2" s="11" t="s">
        <v>4</v>
      </c>
      <c r="E2" s="12" t="s">
        <v>5</v>
      </c>
      <c r="F2" s="10" t="s">
        <v>6</v>
      </c>
      <c r="G2" s="10"/>
      <c r="H2" s="13" t="s">
        <v>7</v>
      </c>
      <c r="I2" s="10" t="s">
        <v>8</v>
      </c>
      <c r="J2" s="10"/>
    </row>
    <row r="3" s="3" customFormat="true" ht="13.5" hidden="false" customHeight="true" outlineLevel="0" collapsed="false">
      <c r="A3" s="10"/>
      <c r="B3" s="10"/>
      <c r="C3" s="11"/>
      <c r="D3" s="11"/>
      <c r="E3" s="12"/>
      <c r="F3" s="14" t="s">
        <v>9</v>
      </c>
      <c r="G3" s="14" t="s">
        <v>10</v>
      </c>
      <c r="H3" s="13"/>
      <c r="I3" s="14" t="s">
        <v>9</v>
      </c>
      <c r="J3" s="14" t="s">
        <v>10</v>
      </c>
    </row>
    <row r="4" customFormat="false" ht="13.5" hidden="false" customHeight="true" outlineLevel="0" collapsed="false">
      <c r="A4" s="15" t="s">
        <v>11</v>
      </c>
      <c r="C4" s="16"/>
      <c r="D4" s="16"/>
      <c r="E4" s="16"/>
      <c r="F4" s="16"/>
      <c r="G4" s="17"/>
      <c r="H4" s="18"/>
      <c r="I4" s="17"/>
      <c r="J4" s="17"/>
    </row>
    <row r="5" customFormat="false" ht="13.5" hidden="false" customHeight="true" outlineLevel="0" collapsed="false">
      <c r="A5" s="19" t="s">
        <v>12</v>
      </c>
      <c r="B5" s="20" t="s">
        <v>13</v>
      </c>
      <c r="C5" s="21" t="s">
        <v>14</v>
      </c>
      <c r="D5" s="22" t="s">
        <v>15</v>
      </c>
      <c r="E5" s="21" t="s">
        <v>16</v>
      </c>
      <c r="F5" s="23" t="n">
        <v>29000</v>
      </c>
      <c r="G5" s="24" t="n">
        <f aca="false">F5*1.05</f>
        <v>30450</v>
      </c>
      <c r="H5" s="25"/>
      <c r="I5" s="26" t="n">
        <f aca="false">F5*H5</f>
        <v>0</v>
      </c>
      <c r="J5" s="26" t="n">
        <f aca="false">G5*H5</f>
        <v>0</v>
      </c>
    </row>
    <row r="6" customFormat="false" ht="13.5" hidden="false" customHeight="true" outlineLevel="0" collapsed="false">
      <c r="A6" s="27"/>
      <c r="B6" s="28"/>
      <c r="C6" s="21" t="s">
        <v>17</v>
      </c>
      <c r="D6" s="22" t="s">
        <v>18</v>
      </c>
      <c r="E6" s="21" t="s">
        <v>16</v>
      </c>
      <c r="F6" s="23" t="n">
        <v>32000</v>
      </c>
      <c r="G6" s="24" t="n">
        <f aca="false">F6*1.05</f>
        <v>33600</v>
      </c>
      <c r="H6" s="25"/>
      <c r="I6" s="26" t="n">
        <f aca="false">F6*H6</f>
        <v>0</v>
      </c>
      <c r="J6" s="26" t="n">
        <f aca="false">G6*H6</f>
        <v>0</v>
      </c>
    </row>
    <row r="7" customFormat="false" ht="13.5" hidden="false" customHeight="true" outlineLevel="0" collapsed="false">
      <c r="A7" s="27"/>
      <c r="B7" s="28"/>
      <c r="C7" s="21" t="s">
        <v>19</v>
      </c>
      <c r="D7" s="22" t="s">
        <v>20</v>
      </c>
      <c r="E7" s="21" t="s">
        <v>16</v>
      </c>
      <c r="F7" s="23" t="n">
        <v>41300</v>
      </c>
      <c r="G7" s="24" t="n">
        <f aca="false">F7*1.05</f>
        <v>43365</v>
      </c>
      <c r="H7" s="25"/>
      <c r="I7" s="26" t="n">
        <f aca="false">F7*H7</f>
        <v>0</v>
      </c>
      <c r="J7" s="26" t="n">
        <f aca="false">G7*H7</f>
        <v>0</v>
      </c>
    </row>
    <row r="8" customFormat="false" ht="13.5" hidden="false" customHeight="true" outlineLevel="0" collapsed="false">
      <c r="A8" s="27"/>
      <c r="B8" s="28"/>
      <c r="C8" s="21" t="s">
        <v>21</v>
      </c>
      <c r="D8" s="22" t="s">
        <v>22</v>
      </c>
      <c r="E8" s="21" t="s">
        <v>16</v>
      </c>
      <c r="F8" s="23" t="n">
        <v>38000</v>
      </c>
      <c r="G8" s="24" t="n">
        <f aca="false">F8*1.05</f>
        <v>39900</v>
      </c>
      <c r="H8" s="25"/>
      <c r="I8" s="26" t="n">
        <f aca="false">F8*H8</f>
        <v>0</v>
      </c>
      <c r="J8" s="26" t="n">
        <f aca="false">G8*H8</f>
        <v>0</v>
      </c>
    </row>
    <row r="9" customFormat="false" ht="13.5" hidden="false" customHeight="true" outlineLevel="0" collapsed="false">
      <c r="A9" s="27"/>
      <c r="B9" s="28"/>
      <c r="C9" s="21" t="s">
        <v>23</v>
      </c>
      <c r="D9" s="22" t="s">
        <v>24</v>
      </c>
      <c r="E9" s="29" t="s">
        <v>25</v>
      </c>
      <c r="F9" s="23" t="n">
        <v>20000</v>
      </c>
      <c r="G9" s="24" t="n">
        <f aca="false">F9*1.05</f>
        <v>21000</v>
      </c>
      <c r="H9" s="25"/>
      <c r="I9" s="26" t="n">
        <f aca="false">F9*H9</f>
        <v>0</v>
      </c>
      <c r="J9" s="26" t="n">
        <f aca="false">G9*H9</f>
        <v>0</v>
      </c>
    </row>
    <row r="10" customFormat="false" ht="13.5" hidden="false" customHeight="true" outlineLevel="0" collapsed="false">
      <c r="A10" s="27"/>
      <c r="B10" s="30"/>
      <c r="C10" s="21" t="s">
        <v>26</v>
      </c>
      <c r="D10" s="22" t="s">
        <v>27</v>
      </c>
      <c r="E10" s="29" t="s">
        <v>25</v>
      </c>
      <c r="F10" s="23" t="n">
        <v>24000</v>
      </c>
      <c r="G10" s="24" t="n">
        <f aca="false">F10*1.05</f>
        <v>25200</v>
      </c>
      <c r="H10" s="25"/>
      <c r="I10" s="26" t="n">
        <f aca="false">F10*H10</f>
        <v>0</v>
      </c>
      <c r="J10" s="26" t="n">
        <f aca="false">G10*H10</f>
        <v>0</v>
      </c>
    </row>
    <row r="11" customFormat="false" ht="13.5" hidden="false" customHeight="true" outlineLevel="0" collapsed="false">
      <c r="A11" s="27"/>
      <c r="B11" s="31" t="s">
        <v>28</v>
      </c>
      <c r="C11" s="21" t="s">
        <v>29</v>
      </c>
      <c r="D11" s="22" t="s">
        <v>30</v>
      </c>
      <c r="E11" s="21" t="s">
        <v>31</v>
      </c>
      <c r="F11" s="23" t="n">
        <v>30000</v>
      </c>
      <c r="G11" s="24" t="n">
        <f aca="false">F11*1.05</f>
        <v>31500</v>
      </c>
      <c r="H11" s="25"/>
      <c r="I11" s="26" t="n">
        <f aca="false">F11*H11</f>
        <v>0</v>
      </c>
      <c r="J11" s="26" t="n">
        <f aca="false">G11*H11</f>
        <v>0</v>
      </c>
    </row>
    <row r="12" customFormat="false" ht="13.5" hidden="false" customHeight="true" outlineLevel="0" collapsed="false">
      <c r="A12" s="32"/>
      <c r="B12" s="31"/>
      <c r="C12" s="21" t="s">
        <v>32</v>
      </c>
      <c r="D12" s="22" t="s">
        <v>33</v>
      </c>
      <c r="E12" s="21" t="s">
        <v>31</v>
      </c>
      <c r="F12" s="23" t="n">
        <v>30000</v>
      </c>
      <c r="G12" s="24" t="n">
        <f aca="false">F12*1.05</f>
        <v>31500</v>
      </c>
      <c r="H12" s="25"/>
      <c r="I12" s="26" t="n">
        <f aca="false">F12*H12</f>
        <v>0</v>
      </c>
      <c r="J12" s="26" t="n">
        <f aca="false">G12*H12</f>
        <v>0</v>
      </c>
    </row>
    <row r="13" customFormat="false" ht="13.5" hidden="false" customHeight="true" outlineLevel="0" collapsed="false">
      <c r="A13" s="33" t="s">
        <v>34</v>
      </c>
      <c r="B13" s="31" t="s">
        <v>35</v>
      </c>
      <c r="C13" s="21" t="s">
        <v>36</v>
      </c>
      <c r="D13" s="22" t="s">
        <v>37</v>
      </c>
      <c r="E13" s="21" t="s">
        <v>38</v>
      </c>
      <c r="F13" s="23" t="n">
        <v>21800</v>
      </c>
      <c r="G13" s="24" t="n">
        <f aca="false">F13*1.05</f>
        <v>22890</v>
      </c>
      <c r="H13" s="25"/>
      <c r="I13" s="26" t="n">
        <f aca="false">F13*H13</f>
        <v>0</v>
      </c>
      <c r="J13" s="26" t="n">
        <f aca="false">G13*H13</f>
        <v>0</v>
      </c>
    </row>
    <row r="14" customFormat="false" ht="13.5" hidden="false" customHeight="true" outlineLevel="0" collapsed="false">
      <c r="A14" s="33"/>
      <c r="B14" s="31"/>
      <c r="C14" s="21" t="s">
        <v>39</v>
      </c>
      <c r="D14" s="22" t="s">
        <v>40</v>
      </c>
      <c r="E14" s="21" t="s">
        <v>38</v>
      </c>
      <c r="F14" s="23" t="n">
        <v>31000</v>
      </c>
      <c r="G14" s="24" t="n">
        <f aca="false">F14*1.05</f>
        <v>32550</v>
      </c>
      <c r="H14" s="25"/>
      <c r="I14" s="26" t="n">
        <f aca="false">F14*H14</f>
        <v>0</v>
      </c>
      <c r="J14" s="26" t="n">
        <f aca="false">G14*H14</f>
        <v>0</v>
      </c>
    </row>
    <row r="15" customFormat="false" ht="13.5" hidden="false" customHeight="true" outlineLevel="0" collapsed="false">
      <c r="A15" s="33" t="s">
        <v>41</v>
      </c>
      <c r="B15" s="34" t="s">
        <v>42</v>
      </c>
      <c r="C15" s="21" t="s">
        <v>43</v>
      </c>
      <c r="D15" s="22" t="s">
        <v>44</v>
      </c>
      <c r="E15" s="21" t="s">
        <v>45</v>
      </c>
      <c r="F15" s="23" t="n">
        <v>36000</v>
      </c>
      <c r="G15" s="24" t="n">
        <f aca="false">F15*1.05</f>
        <v>37800</v>
      </c>
      <c r="H15" s="25"/>
      <c r="I15" s="26" t="n">
        <f aca="false">F15*H15</f>
        <v>0</v>
      </c>
      <c r="J15" s="26" t="n">
        <f aca="false">G15*H15</f>
        <v>0</v>
      </c>
    </row>
    <row r="16" customFormat="false" ht="13.5" hidden="false" customHeight="true" outlineLevel="0" collapsed="false">
      <c r="A16" s="35" t="s">
        <v>46</v>
      </c>
      <c r="B16" s="35"/>
      <c r="C16" s="36"/>
      <c r="D16" s="37"/>
      <c r="E16" s="36"/>
      <c r="F16" s="38"/>
      <c r="G16" s="39"/>
      <c r="H16" s="40"/>
      <c r="I16" s="41"/>
      <c r="J16" s="41"/>
    </row>
    <row r="17" customFormat="false" ht="13.5" hidden="false" customHeight="true" outlineLevel="0" collapsed="false">
      <c r="A17" s="42" t="s">
        <v>47</v>
      </c>
      <c r="B17" s="43" t="s">
        <v>48</v>
      </c>
      <c r="C17" s="44" t="s">
        <v>49</v>
      </c>
      <c r="D17" s="45" t="s">
        <v>50</v>
      </c>
      <c r="E17" s="44" t="s">
        <v>51</v>
      </c>
      <c r="F17" s="46" t="n">
        <v>26000</v>
      </c>
      <c r="G17" s="47" t="n">
        <f aca="false">F17*1.05</f>
        <v>27300</v>
      </c>
      <c r="H17" s="48"/>
      <c r="I17" s="49" t="n">
        <f aca="false">F17*H17</f>
        <v>0</v>
      </c>
      <c r="J17" s="49" t="n">
        <f aca="false">G17*H17</f>
        <v>0</v>
      </c>
    </row>
    <row r="18" customFormat="false" ht="13.5" hidden="false" customHeight="true" outlineLevel="0" collapsed="false">
      <c r="A18" s="42"/>
      <c r="B18" s="50" t="s">
        <v>52</v>
      </c>
      <c r="C18" s="51" t="s">
        <v>53</v>
      </c>
      <c r="D18" s="52" t="s">
        <v>54</v>
      </c>
      <c r="E18" s="51" t="s">
        <v>55</v>
      </c>
      <c r="F18" s="53" t="n">
        <v>22000</v>
      </c>
      <c r="G18" s="54" t="n">
        <f aca="false">F18*1.05</f>
        <v>23100</v>
      </c>
      <c r="H18" s="55"/>
      <c r="I18" s="56" t="n">
        <f aca="false">F18*H18</f>
        <v>0</v>
      </c>
      <c r="J18" s="56" t="n">
        <f aca="false">G18*H18</f>
        <v>0</v>
      </c>
    </row>
    <row r="19" customFormat="false" ht="13.5" hidden="false" customHeight="true" outlineLevel="0" collapsed="false">
      <c r="A19" s="42"/>
      <c r="B19" s="57" t="s">
        <v>56</v>
      </c>
      <c r="C19" s="51" t="s">
        <v>57</v>
      </c>
      <c r="D19" s="52" t="s">
        <v>58</v>
      </c>
      <c r="E19" s="51" t="s">
        <v>59</v>
      </c>
      <c r="F19" s="53" t="n">
        <v>25000</v>
      </c>
      <c r="G19" s="54" t="n">
        <f aca="false">F19*1.05</f>
        <v>26250</v>
      </c>
      <c r="H19" s="55"/>
      <c r="I19" s="56" t="n">
        <f aca="false">F19*H19</f>
        <v>0</v>
      </c>
      <c r="J19" s="56" t="n">
        <f aca="false">G19*H19</f>
        <v>0</v>
      </c>
    </row>
    <row r="20" customFormat="false" ht="13.5" hidden="false" customHeight="true" outlineLevel="0" collapsed="false">
      <c r="A20" s="42"/>
      <c r="B20" s="57"/>
      <c r="C20" s="51" t="s">
        <v>60</v>
      </c>
      <c r="D20" s="52" t="s">
        <v>61</v>
      </c>
      <c r="E20" s="51" t="s">
        <v>59</v>
      </c>
      <c r="F20" s="53" t="n">
        <v>22000</v>
      </c>
      <c r="G20" s="54" t="n">
        <f aca="false">F20*1.05</f>
        <v>23100</v>
      </c>
      <c r="H20" s="55"/>
      <c r="I20" s="56" t="n">
        <f aca="false">F20*H20</f>
        <v>0</v>
      </c>
      <c r="J20" s="56" t="n">
        <f aca="false">G20*H20</f>
        <v>0</v>
      </c>
    </row>
    <row r="21" customFormat="false" ht="13.5" hidden="false" customHeight="true" outlineLevel="0" collapsed="false">
      <c r="A21" s="58" t="s">
        <v>62</v>
      </c>
      <c r="B21" s="57" t="s">
        <v>63</v>
      </c>
      <c r="C21" s="51" t="s">
        <v>64</v>
      </c>
      <c r="D21" s="52" t="s">
        <v>65</v>
      </c>
      <c r="E21" s="51" t="s">
        <v>66</v>
      </c>
      <c r="F21" s="53" t="n">
        <v>21000</v>
      </c>
      <c r="G21" s="54" t="n">
        <f aca="false">F21*1.05</f>
        <v>22050</v>
      </c>
      <c r="H21" s="55"/>
      <c r="I21" s="56" t="n">
        <f aca="false">F21*H21</f>
        <v>0</v>
      </c>
      <c r="J21" s="56" t="n">
        <f aca="false">G21*H21</f>
        <v>0</v>
      </c>
    </row>
    <row r="22" customFormat="false" ht="13.5" hidden="false" customHeight="true" outlineLevel="0" collapsed="false">
      <c r="A22" s="58"/>
      <c r="B22" s="57"/>
      <c r="C22" s="51" t="s">
        <v>67</v>
      </c>
      <c r="D22" s="52" t="s">
        <v>68</v>
      </c>
      <c r="E22" s="51" t="s">
        <v>66</v>
      </c>
      <c r="F22" s="53" t="n">
        <v>49000</v>
      </c>
      <c r="G22" s="54" t="n">
        <f aca="false">F22*1.05</f>
        <v>51450</v>
      </c>
      <c r="H22" s="55"/>
      <c r="I22" s="56" t="n">
        <f aca="false">F22*H22</f>
        <v>0</v>
      </c>
      <c r="J22" s="56" t="n">
        <f aca="false">G22*H22</f>
        <v>0</v>
      </c>
    </row>
    <row r="23" customFormat="false" ht="13.5" hidden="false" customHeight="true" outlineLevel="0" collapsed="false">
      <c r="A23" s="58"/>
      <c r="B23" s="57" t="s">
        <v>69</v>
      </c>
      <c r="C23" s="51" t="s">
        <v>70</v>
      </c>
      <c r="D23" s="52" t="s">
        <v>71</v>
      </c>
      <c r="E23" s="51" t="s">
        <v>72</v>
      </c>
      <c r="F23" s="53" t="n">
        <v>28000</v>
      </c>
      <c r="G23" s="54" t="n">
        <f aca="false">F23*1.05</f>
        <v>29400</v>
      </c>
      <c r="H23" s="55"/>
      <c r="I23" s="56" t="n">
        <f aca="false">F23*H23</f>
        <v>0</v>
      </c>
      <c r="J23" s="56" t="n">
        <f aca="false">G23*H23</f>
        <v>0</v>
      </c>
    </row>
    <row r="24" customFormat="false" ht="13.5" hidden="false" customHeight="true" outlineLevel="0" collapsed="false">
      <c r="A24" s="58"/>
      <c r="B24" s="57" t="s">
        <v>73</v>
      </c>
      <c r="C24" s="51" t="s">
        <v>74</v>
      </c>
      <c r="D24" s="52" t="s">
        <v>75</v>
      </c>
      <c r="E24" s="51" t="s">
        <v>76</v>
      </c>
      <c r="F24" s="53" t="n">
        <v>82000</v>
      </c>
      <c r="G24" s="54" t="n">
        <f aca="false">F24*1.05</f>
        <v>86100</v>
      </c>
      <c r="H24" s="55"/>
      <c r="I24" s="56" t="n">
        <f aca="false">F24*H24</f>
        <v>0</v>
      </c>
      <c r="J24" s="56" t="n">
        <f aca="false">G24*H24</f>
        <v>0</v>
      </c>
    </row>
    <row r="25" customFormat="false" ht="13.5" hidden="false" customHeight="true" outlineLevel="0" collapsed="false">
      <c r="A25" s="58"/>
      <c r="B25" s="57"/>
      <c r="C25" s="51" t="s">
        <v>77</v>
      </c>
      <c r="D25" s="52" t="s">
        <v>78</v>
      </c>
      <c r="E25" s="51" t="s">
        <v>76</v>
      </c>
      <c r="F25" s="53" t="n">
        <v>130000</v>
      </c>
      <c r="G25" s="54" t="n">
        <f aca="false">F25*1.05</f>
        <v>136500</v>
      </c>
      <c r="H25" s="55"/>
      <c r="I25" s="56" t="n">
        <f aca="false">F25*H25</f>
        <v>0</v>
      </c>
      <c r="J25" s="56" t="n">
        <f aca="false">G25*H25</f>
        <v>0</v>
      </c>
    </row>
    <row r="26" customFormat="false" ht="13.5" hidden="false" customHeight="true" outlineLevel="0" collapsed="false">
      <c r="A26" s="58"/>
      <c r="B26" s="57" t="s">
        <v>79</v>
      </c>
      <c r="C26" s="51" t="s">
        <v>80</v>
      </c>
      <c r="D26" s="52" t="s">
        <v>81</v>
      </c>
      <c r="E26" s="51" t="s">
        <v>82</v>
      </c>
      <c r="F26" s="53" t="n">
        <v>25000</v>
      </c>
      <c r="G26" s="54" t="n">
        <f aca="false">F26*1.05</f>
        <v>26250</v>
      </c>
      <c r="H26" s="55"/>
      <c r="I26" s="56" t="n">
        <f aca="false">F26*H26</f>
        <v>0</v>
      </c>
      <c r="J26" s="56" t="n">
        <f aca="false">G26*H26</f>
        <v>0</v>
      </c>
    </row>
    <row r="27" customFormat="false" ht="13.5" hidden="false" customHeight="true" outlineLevel="0" collapsed="false">
      <c r="A27" s="58"/>
      <c r="B27" s="59" t="s">
        <v>83</v>
      </c>
      <c r="C27" s="51" t="s">
        <v>84</v>
      </c>
      <c r="D27" s="52" t="s">
        <v>85</v>
      </c>
      <c r="E27" s="51" t="s">
        <v>86</v>
      </c>
      <c r="F27" s="53" t="n">
        <v>45000</v>
      </c>
      <c r="G27" s="54" t="n">
        <f aca="false">F27*1.05</f>
        <v>47250</v>
      </c>
      <c r="H27" s="55"/>
      <c r="I27" s="56" t="n">
        <f aca="false">F27*H27</f>
        <v>0</v>
      </c>
      <c r="J27" s="56" t="n">
        <f aca="false">G27*H27</f>
        <v>0</v>
      </c>
    </row>
    <row r="28" customFormat="false" ht="13.5" hidden="false" customHeight="true" outlineLevel="0" collapsed="false">
      <c r="A28" s="58" t="s">
        <v>87</v>
      </c>
      <c r="B28" s="57" t="s">
        <v>88</v>
      </c>
      <c r="C28" s="51" t="s">
        <v>89</v>
      </c>
      <c r="D28" s="52" t="s">
        <v>90</v>
      </c>
      <c r="E28" s="51" t="s">
        <v>91</v>
      </c>
      <c r="F28" s="53" t="n">
        <v>50000</v>
      </c>
      <c r="G28" s="54" t="n">
        <f aca="false">F28*1.05</f>
        <v>52500</v>
      </c>
      <c r="H28" s="55"/>
      <c r="I28" s="56" t="n">
        <f aca="false">F28*H28</f>
        <v>0</v>
      </c>
      <c r="J28" s="56" t="n">
        <f aca="false">G28*H28</f>
        <v>0</v>
      </c>
    </row>
    <row r="29" customFormat="false" ht="13.5" hidden="false" customHeight="true" outlineLevel="0" collapsed="false">
      <c r="A29" s="58"/>
      <c r="B29" s="57" t="s">
        <v>92</v>
      </c>
      <c r="C29" s="51" t="s">
        <v>93</v>
      </c>
      <c r="D29" s="52" t="s">
        <v>94</v>
      </c>
      <c r="E29" s="51" t="s">
        <v>95</v>
      </c>
      <c r="F29" s="53" t="n">
        <v>28000</v>
      </c>
      <c r="G29" s="54" t="n">
        <f aca="false">F29*1.05</f>
        <v>29400</v>
      </c>
      <c r="H29" s="55"/>
      <c r="I29" s="56" t="n">
        <f aca="false">F29*H29</f>
        <v>0</v>
      </c>
      <c r="J29" s="56" t="n">
        <f aca="false">G29*H29</f>
        <v>0</v>
      </c>
    </row>
    <row r="30" customFormat="false" ht="13.5" hidden="false" customHeight="true" outlineLevel="0" collapsed="false">
      <c r="A30" s="58"/>
      <c r="B30" s="57"/>
      <c r="C30" s="51" t="s">
        <v>96</v>
      </c>
      <c r="D30" s="52" t="s">
        <v>97</v>
      </c>
      <c r="E30" s="51" t="s">
        <v>95</v>
      </c>
      <c r="F30" s="53" t="n">
        <v>39800</v>
      </c>
      <c r="G30" s="54" t="n">
        <f aca="false">F30*1.05</f>
        <v>41790</v>
      </c>
      <c r="H30" s="55"/>
      <c r="I30" s="56" t="n">
        <f aca="false">F30*H30</f>
        <v>0</v>
      </c>
      <c r="J30" s="56" t="n">
        <f aca="false">G30*H30</f>
        <v>0</v>
      </c>
    </row>
    <row r="31" customFormat="false" ht="13.5" hidden="false" customHeight="true" outlineLevel="0" collapsed="false">
      <c r="A31" s="60" t="s">
        <v>98</v>
      </c>
      <c r="B31" s="61" t="s">
        <v>99</v>
      </c>
      <c r="C31" s="62" t="s">
        <v>100</v>
      </c>
      <c r="D31" s="52" t="s">
        <v>101</v>
      </c>
      <c r="E31" s="51" t="s">
        <v>102</v>
      </c>
      <c r="F31" s="53" t="n">
        <v>49800</v>
      </c>
      <c r="G31" s="54" t="n">
        <f aca="false">F31*1.05</f>
        <v>52290</v>
      </c>
      <c r="H31" s="55"/>
      <c r="I31" s="56" t="n">
        <f aca="false">F31*H31</f>
        <v>0</v>
      </c>
      <c r="J31" s="56" t="n">
        <f aca="false">G31*H31</f>
        <v>0</v>
      </c>
    </row>
    <row r="32" customFormat="false" ht="13.5" hidden="false" customHeight="true" outlineLevel="0" collapsed="false">
      <c r="A32" s="60"/>
      <c r="B32" s="61"/>
      <c r="C32" s="62" t="s">
        <v>103</v>
      </c>
      <c r="D32" s="52" t="s">
        <v>104</v>
      </c>
      <c r="E32" s="51" t="s">
        <v>102</v>
      </c>
      <c r="F32" s="53" t="n">
        <v>55300</v>
      </c>
      <c r="G32" s="54" t="n">
        <f aca="false">F32*1.05</f>
        <v>58065</v>
      </c>
      <c r="H32" s="55"/>
      <c r="I32" s="56" t="n">
        <f aca="false">F32*H32</f>
        <v>0</v>
      </c>
      <c r="J32" s="56" t="n">
        <f aca="false">G32*H32</f>
        <v>0</v>
      </c>
    </row>
    <row r="33" customFormat="false" ht="13.5" hidden="false" customHeight="true" outlineLevel="0" collapsed="false">
      <c r="A33" s="60"/>
      <c r="B33" s="61" t="s">
        <v>105</v>
      </c>
      <c r="C33" s="62" t="s">
        <v>106</v>
      </c>
      <c r="D33" s="52" t="s">
        <v>107</v>
      </c>
      <c r="E33" s="51" t="s">
        <v>108</v>
      </c>
      <c r="F33" s="53" t="n">
        <v>36000</v>
      </c>
      <c r="G33" s="54" t="n">
        <f aca="false">F33*1.05</f>
        <v>37800</v>
      </c>
      <c r="H33" s="55"/>
      <c r="I33" s="56" t="n">
        <f aca="false">F33*H33</f>
        <v>0</v>
      </c>
      <c r="J33" s="56" t="n">
        <f aca="false">G33*H33</f>
        <v>0</v>
      </c>
    </row>
    <row r="34" customFormat="false" ht="13.5" hidden="false" customHeight="true" outlineLevel="0" collapsed="false">
      <c r="A34" s="60"/>
      <c r="B34" s="61" t="s">
        <v>109</v>
      </c>
      <c r="C34" s="62" t="s">
        <v>110</v>
      </c>
      <c r="D34" s="52" t="s">
        <v>111</v>
      </c>
      <c r="E34" s="51" t="s">
        <v>112</v>
      </c>
      <c r="F34" s="53" t="n">
        <v>78000</v>
      </c>
      <c r="G34" s="54" t="n">
        <f aca="false">F34*1.05</f>
        <v>81900</v>
      </c>
      <c r="H34" s="55"/>
      <c r="I34" s="56" t="n">
        <f aca="false">F34*H34</f>
        <v>0</v>
      </c>
      <c r="J34" s="56" t="n">
        <f aca="false">G34*H34</f>
        <v>0</v>
      </c>
    </row>
    <row r="35" customFormat="false" ht="13.5" hidden="false" customHeight="true" outlineLevel="0" collapsed="false">
      <c r="A35" s="60"/>
      <c r="B35" s="61" t="s">
        <v>113</v>
      </c>
      <c r="C35" s="62" t="s">
        <v>114</v>
      </c>
      <c r="D35" s="52" t="s">
        <v>115</v>
      </c>
      <c r="E35" s="51" t="s">
        <v>116</v>
      </c>
      <c r="F35" s="53" t="n">
        <v>31500</v>
      </c>
      <c r="G35" s="54" t="n">
        <f aca="false">F35*1.05</f>
        <v>33075</v>
      </c>
      <c r="H35" s="55"/>
      <c r="I35" s="56" t="n">
        <f aca="false">F35*H35</f>
        <v>0</v>
      </c>
      <c r="J35" s="56" t="n">
        <f aca="false">G35*H35</f>
        <v>0</v>
      </c>
    </row>
    <row r="36" customFormat="false" ht="13.5" hidden="false" customHeight="true" outlineLevel="0" collapsed="false">
      <c r="A36" s="63" t="s">
        <v>117</v>
      </c>
      <c r="B36" s="61" t="s">
        <v>118</v>
      </c>
      <c r="C36" s="62" t="s">
        <v>119</v>
      </c>
      <c r="D36" s="52" t="s">
        <v>120</v>
      </c>
      <c r="E36" s="51" t="s">
        <v>121</v>
      </c>
      <c r="F36" s="53" t="n">
        <v>28000</v>
      </c>
      <c r="G36" s="54" t="n">
        <f aca="false">F36*1.05</f>
        <v>29400</v>
      </c>
      <c r="H36" s="55"/>
      <c r="I36" s="56" t="n">
        <f aca="false">F36*H36</f>
        <v>0</v>
      </c>
      <c r="J36" s="56" t="n">
        <f aca="false">G36*H36</f>
        <v>0</v>
      </c>
    </row>
    <row r="37" customFormat="false" ht="13.5" hidden="false" customHeight="true" outlineLevel="0" collapsed="false">
      <c r="A37" s="63"/>
      <c r="B37" s="61" t="s">
        <v>122</v>
      </c>
      <c r="C37" s="62" t="s">
        <v>123</v>
      </c>
      <c r="D37" s="52" t="s">
        <v>124</v>
      </c>
      <c r="E37" s="51" t="s">
        <v>125</v>
      </c>
      <c r="F37" s="53" t="n">
        <v>72000</v>
      </c>
      <c r="G37" s="54" t="n">
        <f aca="false">F37*1.05</f>
        <v>75600</v>
      </c>
      <c r="H37" s="55"/>
      <c r="I37" s="56" t="n">
        <f aca="false">F37*H37</f>
        <v>0</v>
      </c>
      <c r="J37" s="56" t="n">
        <f aca="false">G37*H37</f>
        <v>0</v>
      </c>
    </row>
    <row r="38" customFormat="false" ht="13.5" hidden="false" customHeight="true" outlineLevel="0" collapsed="false">
      <c r="A38" s="63"/>
      <c r="B38" s="61" t="s">
        <v>126</v>
      </c>
      <c r="C38" s="62" t="s">
        <v>127</v>
      </c>
      <c r="D38" s="52" t="s">
        <v>128</v>
      </c>
      <c r="E38" s="51" t="s">
        <v>129</v>
      </c>
      <c r="F38" s="53" t="n">
        <v>27000</v>
      </c>
      <c r="G38" s="54" t="n">
        <f aca="false">F38*1.05</f>
        <v>28350</v>
      </c>
      <c r="H38" s="55"/>
      <c r="I38" s="56" t="n">
        <f aca="false">F38*H38</f>
        <v>0</v>
      </c>
      <c r="J38" s="56" t="n">
        <f aca="false">G38*H38</f>
        <v>0</v>
      </c>
    </row>
    <row r="39" customFormat="false" ht="13.5" hidden="false" customHeight="true" outlineLevel="0" collapsed="false">
      <c r="A39" s="63"/>
      <c r="B39" s="61" t="s">
        <v>130</v>
      </c>
      <c r="C39" s="62" t="s">
        <v>131</v>
      </c>
      <c r="D39" s="52" t="s">
        <v>132</v>
      </c>
      <c r="E39" s="51" t="s">
        <v>133</v>
      </c>
      <c r="F39" s="53" t="n">
        <v>88000</v>
      </c>
      <c r="G39" s="54" t="n">
        <f aca="false">F39*1.05</f>
        <v>92400</v>
      </c>
      <c r="H39" s="55"/>
      <c r="I39" s="56" t="n">
        <f aca="false">F39*H39</f>
        <v>0</v>
      </c>
      <c r="J39" s="56" t="n">
        <f aca="false">G39*H39</f>
        <v>0</v>
      </c>
    </row>
    <row r="40" customFormat="false" ht="13.5" hidden="false" customHeight="true" outlineLevel="0" collapsed="false">
      <c r="A40" s="63"/>
      <c r="B40" s="61"/>
      <c r="C40" s="62" t="s">
        <v>134</v>
      </c>
      <c r="D40" s="52" t="s">
        <v>135</v>
      </c>
      <c r="E40" s="51" t="s">
        <v>133</v>
      </c>
      <c r="F40" s="53" t="n">
        <v>120000</v>
      </c>
      <c r="G40" s="54" t="n">
        <f aca="false">F40*1.05</f>
        <v>126000</v>
      </c>
      <c r="H40" s="55"/>
      <c r="I40" s="56" t="n">
        <f aca="false">F40*H40</f>
        <v>0</v>
      </c>
      <c r="J40" s="56" t="n">
        <f aca="false">G40*H40</f>
        <v>0</v>
      </c>
    </row>
    <row r="41" customFormat="false" ht="13.5" hidden="false" customHeight="true" outlineLevel="0" collapsed="false">
      <c r="A41" s="63"/>
      <c r="B41" s="61" t="s">
        <v>136</v>
      </c>
      <c r="C41" s="62" t="s">
        <v>119</v>
      </c>
      <c r="D41" s="52" t="s">
        <v>120</v>
      </c>
      <c r="E41" s="51" t="s">
        <v>121</v>
      </c>
      <c r="F41" s="53" t="n">
        <v>28000</v>
      </c>
      <c r="G41" s="54" t="n">
        <f aca="false">F41*1.05</f>
        <v>29400</v>
      </c>
      <c r="H41" s="55"/>
      <c r="I41" s="56" t="n">
        <f aca="false">F41*H41</f>
        <v>0</v>
      </c>
      <c r="J41" s="56" t="n">
        <f aca="false">G41*H41</f>
        <v>0</v>
      </c>
    </row>
    <row r="42" customFormat="false" ht="13.5" hidden="false" customHeight="true" outlineLevel="0" collapsed="false">
      <c r="A42" s="63"/>
      <c r="B42" s="61" t="s">
        <v>137</v>
      </c>
      <c r="C42" s="62" t="s">
        <v>138</v>
      </c>
      <c r="D42" s="52" t="s">
        <v>139</v>
      </c>
      <c r="E42" s="51" t="s">
        <v>140</v>
      </c>
      <c r="F42" s="53" t="n">
        <v>21000</v>
      </c>
      <c r="G42" s="54" t="n">
        <f aca="false">F42*1.05</f>
        <v>22050</v>
      </c>
      <c r="H42" s="55"/>
      <c r="I42" s="56" t="n">
        <f aca="false">F42*H42</f>
        <v>0</v>
      </c>
      <c r="J42" s="56" t="n">
        <f aca="false">G42*H42</f>
        <v>0</v>
      </c>
    </row>
    <row r="43" customFormat="false" ht="13.5" hidden="false" customHeight="true" outlineLevel="0" collapsed="false">
      <c r="A43" s="63"/>
      <c r="B43" s="61" t="s">
        <v>141</v>
      </c>
      <c r="C43" s="62" t="s">
        <v>142</v>
      </c>
      <c r="D43" s="52" t="s">
        <v>143</v>
      </c>
      <c r="E43" s="51" t="s">
        <v>144</v>
      </c>
      <c r="F43" s="53" t="n">
        <v>38000</v>
      </c>
      <c r="G43" s="54" t="n">
        <f aca="false">F43*1.05</f>
        <v>39900</v>
      </c>
      <c r="H43" s="55"/>
      <c r="I43" s="56" t="n">
        <f aca="false">F43*H43</f>
        <v>0</v>
      </c>
      <c r="J43" s="56" t="n">
        <f aca="false">G43*H43</f>
        <v>0</v>
      </c>
    </row>
    <row r="44" customFormat="false" ht="13.5" hidden="false" customHeight="true" outlineLevel="0" collapsed="false">
      <c r="A44" s="63"/>
      <c r="B44" s="61"/>
      <c r="C44" s="62" t="s">
        <v>145</v>
      </c>
      <c r="D44" s="52" t="s">
        <v>146</v>
      </c>
      <c r="E44" s="51" t="s">
        <v>144</v>
      </c>
      <c r="F44" s="53" t="n">
        <v>38000</v>
      </c>
      <c r="G44" s="54" t="n">
        <f aca="false">F44*1.05</f>
        <v>39900</v>
      </c>
      <c r="H44" s="55"/>
      <c r="I44" s="56" t="n">
        <f aca="false">F44*H44</f>
        <v>0</v>
      </c>
      <c r="J44" s="56" t="n">
        <f aca="false">G44*H44</f>
        <v>0</v>
      </c>
    </row>
    <row r="45" customFormat="false" ht="13.5" hidden="false" customHeight="true" outlineLevel="0" collapsed="false">
      <c r="A45" s="63"/>
      <c r="B45" s="61"/>
      <c r="C45" s="62" t="s">
        <v>147</v>
      </c>
      <c r="D45" s="52" t="s">
        <v>148</v>
      </c>
      <c r="E45" s="51" t="s">
        <v>144</v>
      </c>
      <c r="F45" s="53" t="n">
        <v>20000</v>
      </c>
      <c r="G45" s="54" t="n">
        <f aca="false">F45*1.05</f>
        <v>21000</v>
      </c>
      <c r="H45" s="55"/>
      <c r="I45" s="56" t="n">
        <f aca="false">F45*H45</f>
        <v>0</v>
      </c>
      <c r="J45" s="56" t="n">
        <f aca="false">G45*H45</f>
        <v>0</v>
      </c>
    </row>
    <row r="46" customFormat="false" ht="13.5" hidden="false" customHeight="true" outlineLevel="0" collapsed="false">
      <c r="A46" s="63"/>
      <c r="B46" s="61"/>
      <c r="C46" s="62" t="s">
        <v>149</v>
      </c>
      <c r="D46" s="52" t="s">
        <v>150</v>
      </c>
      <c r="E46" s="51" t="s">
        <v>144</v>
      </c>
      <c r="F46" s="53" t="n">
        <v>20000</v>
      </c>
      <c r="G46" s="54" t="n">
        <f aca="false">F46*1.05</f>
        <v>21000</v>
      </c>
      <c r="H46" s="55"/>
      <c r="I46" s="56" t="n">
        <f aca="false">F46*H46</f>
        <v>0</v>
      </c>
      <c r="J46" s="56" t="n">
        <f aca="false">G46*H46</f>
        <v>0</v>
      </c>
    </row>
    <row r="47" customFormat="false" ht="13.5" hidden="false" customHeight="true" outlineLevel="0" collapsed="false">
      <c r="A47" s="63"/>
      <c r="B47" s="64" t="s">
        <v>151</v>
      </c>
      <c r="C47" s="62" t="s">
        <v>152</v>
      </c>
      <c r="D47" s="52" t="s">
        <v>153</v>
      </c>
      <c r="E47" s="51" t="s">
        <v>154</v>
      </c>
      <c r="F47" s="53" t="n">
        <v>28000</v>
      </c>
      <c r="G47" s="54" t="n">
        <f aca="false">F47*1.05</f>
        <v>29400</v>
      </c>
      <c r="H47" s="55"/>
      <c r="I47" s="56" t="n">
        <f aca="false">F47*H47</f>
        <v>0</v>
      </c>
      <c r="J47" s="56" t="n">
        <f aca="false">G47*H47</f>
        <v>0</v>
      </c>
    </row>
    <row r="48" customFormat="false" ht="13.5" hidden="false" customHeight="true" outlineLevel="0" collapsed="false">
      <c r="A48" s="63"/>
      <c r="B48" s="61" t="s">
        <v>155</v>
      </c>
      <c r="C48" s="62" t="s">
        <v>156</v>
      </c>
      <c r="D48" s="52" t="s">
        <v>157</v>
      </c>
      <c r="E48" s="51" t="s">
        <v>158</v>
      </c>
      <c r="F48" s="53" t="n">
        <v>49000</v>
      </c>
      <c r="G48" s="54" t="n">
        <f aca="false">F48*1.05</f>
        <v>51450</v>
      </c>
      <c r="H48" s="55"/>
      <c r="I48" s="56" t="n">
        <f aca="false">F48*H48</f>
        <v>0</v>
      </c>
      <c r="J48" s="56" t="n">
        <f aca="false">G48*H48</f>
        <v>0</v>
      </c>
    </row>
    <row r="49" customFormat="false" ht="13.5" hidden="false" customHeight="true" outlineLevel="0" collapsed="false">
      <c r="A49" s="63"/>
      <c r="B49" s="61"/>
      <c r="C49" s="62" t="s">
        <v>159</v>
      </c>
      <c r="D49" s="52" t="s">
        <v>160</v>
      </c>
      <c r="E49" s="51" t="s">
        <v>158</v>
      </c>
      <c r="F49" s="53" t="n">
        <v>68000</v>
      </c>
      <c r="G49" s="54" t="n">
        <f aca="false">F49*1.05</f>
        <v>71400</v>
      </c>
      <c r="H49" s="55"/>
      <c r="I49" s="56" t="n">
        <f aca="false">F49*H49</f>
        <v>0</v>
      </c>
      <c r="J49" s="56" t="n">
        <f aca="false">G49*H49</f>
        <v>0</v>
      </c>
    </row>
    <row r="50" customFormat="false" ht="13.5" hidden="false" customHeight="true" outlineLevel="0" collapsed="false">
      <c r="A50" s="63"/>
      <c r="B50" s="61" t="s">
        <v>161</v>
      </c>
      <c r="C50" s="62" t="s">
        <v>162</v>
      </c>
      <c r="D50" s="52" t="s">
        <v>163</v>
      </c>
      <c r="E50" s="51" t="s">
        <v>164</v>
      </c>
      <c r="F50" s="53" t="n">
        <v>24000</v>
      </c>
      <c r="G50" s="54" t="n">
        <f aca="false">F50*1.05</f>
        <v>25200</v>
      </c>
      <c r="H50" s="55"/>
      <c r="I50" s="56" t="n">
        <f aca="false">F50*H50</f>
        <v>0</v>
      </c>
      <c r="J50" s="56" t="n">
        <f aca="false">G50*H50</f>
        <v>0</v>
      </c>
    </row>
    <row r="51" customFormat="false" ht="13.5" hidden="false" customHeight="true" outlineLevel="0" collapsed="false">
      <c r="A51" s="63"/>
      <c r="B51" s="61" t="s">
        <v>165</v>
      </c>
      <c r="C51" s="62" t="s">
        <v>166</v>
      </c>
      <c r="D51" s="52" t="s">
        <v>167</v>
      </c>
      <c r="E51" s="51" t="s">
        <v>168</v>
      </c>
      <c r="F51" s="53" t="n">
        <v>25000</v>
      </c>
      <c r="G51" s="54" t="n">
        <f aca="false">F51*1.05</f>
        <v>26250</v>
      </c>
      <c r="H51" s="55"/>
      <c r="I51" s="56" t="n">
        <f aca="false">F51*H51</f>
        <v>0</v>
      </c>
      <c r="J51" s="56" t="n">
        <f aca="false">G51*H51</f>
        <v>0</v>
      </c>
    </row>
    <row r="52" customFormat="false" ht="13.5" hidden="false" customHeight="true" outlineLevel="0" collapsed="false">
      <c r="A52" s="63"/>
      <c r="B52" s="65" t="s">
        <v>169</v>
      </c>
      <c r="C52" s="62" t="s">
        <v>170</v>
      </c>
      <c r="D52" s="52" t="s">
        <v>171</v>
      </c>
      <c r="E52" s="51" t="s">
        <v>172</v>
      </c>
      <c r="F52" s="53" t="n">
        <v>23000</v>
      </c>
      <c r="G52" s="54" t="n">
        <f aca="false">F52*1.05</f>
        <v>24150</v>
      </c>
      <c r="H52" s="55"/>
      <c r="I52" s="56" t="n">
        <f aca="false">F52*H52</f>
        <v>0</v>
      </c>
      <c r="J52" s="56" t="n">
        <f aca="false">G52*H52</f>
        <v>0</v>
      </c>
    </row>
    <row r="53" customFormat="false" ht="13.5" hidden="false" customHeight="true" outlineLevel="0" collapsed="false">
      <c r="A53" s="63"/>
      <c r="B53" s="65" t="s">
        <v>173</v>
      </c>
      <c r="C53" s="62" t="s">
        <v>174</v>
      </c>
      <c r="D53" s="52" t="s">
        <v>175</v>
      </c>
      <c r="E53" s="51" t="s">
        <v>164</v>
      </c>
      <c r="F53" s="53" t="n">
        <v>96000</v>
      </c>
      <c r="G53" s="54" t="n">
        <f aca="false">F53*1.05</f>
        <v>100800</v>
      </c>
      <c r="H53" s="55"/>
      <c r="I53" s="56" t="n">
        <f aca="false">F53*H53</f>
        <v>0</v>
      </c>
      <c r="J53" s="56" t="n">
        <f aca="false">G53*H53</f>
        <v>0</v>
      </c>
    </row>
    <row r="54" customFormat="false" ht="13.5" hidden="false" customHeight="true" outlineLevel="0" collapsed="false">
      <c r="A54" s="63"/>
      <c r="B54" s="65"/>
      <c r="C54" s="62" t="s">
        <v>176</v>
      </c>
      <c r="D54" s="52" t="s">
        <v>177</v>
      </c>
      <c r="E54" s="51" t="s">
        <v>164</v>
      </c>
      <c r="F54" s="53" t="n">
        <v>98000</v>
      </c>
      <c r="G54" s="54" t="n">
        <f aca="false">F54*1.05</f>
        <v>102900</v>
      </c>
      <c r="H54" s="55"/>
      <c r="I54" s="56" t="n">
        <f aca="false">F54*H54</f>
        <v>0</v>
      </c>
      <c r="J54" s="56" t="n">
        <f aca="false">G54*H54</f>
        <v>0</v>
      </c>
    </row>
    <row r="55" customFormat="false" ht="13.5" hidden="false" customHeight="true" outlineLevel="0" collapsed="false">
      <c r="A55" s="66" t="s">
        <v>178</v>
      </c>
      <c r="B55" s="61" t="s">
        <v>179</v>
      </c>
      <c r="C55" s="62" t="s">
        <v>180</v>
      </c>
      <c r="D55" s="52" t="s">
        <v>181</v>
      </c>
      <c r="E55" s="51" t="s">
        <v>182</v>
      </c>
      <c r="F55" s="53" t="n">
        <v>138000</v>
      </c>
      <c r="G55" s="54" t="n">
        <f aca="false">F55*1.05</f>
        <v>144900</v>
      </c>
      <c r="H55" s="55"/>
      <c r="I55" s="56" t="n">
        <f aca="false">F55*H55</f>
        <v>0</v>
      </c>
      <c r="J55" s="56" t="n">
        <f aca="false">G55*H55</f>
        <v>0</v>
      </c>
    </row>
    <row r="56" customFormat="false" ht="13.5" hidden="false" customHeight="true" outlineLevel="0" collapsed="false">
      <c r="A56" s="66"/>
      <c r="B56" s="61"/>
      <c r="C56" s="62" t="s">
        <v>183</v>
      </c>
      <c r="D56" s="52" t="s">
        <v>184</v>
      </c>
      <c r="E56" s="51" t="s">
        <v>185</v>
      </c>
      <c r="F56" s="53" t="n">
        <v>88000</v>
      </c>
      <c r="G56" s="54" t="n">
        <f aca="false">F56*1.05</f>
        <v>92400</v>
      </c>
      <c r="H56" s="55"/>
      <c r="I56" s="56" t="n">
        <f aca="false">F56*H56</f>
        <v>0</v>
      </c>
      <c r="J56" s="56" t="n">
        <f aca="false">G56*H56</f>
        <v>0</v>
      </c>
    </row>
    <row r="57" customFormat="false" ht="13.5" hidden="false" customHeight="true" outlineLevel="0" collapsed="false">
      <c r="A57" s="66" t="s">
        <v>186</v>
      </c>
      <c r="B57" s="61" t="s">
        <v>187</v>
      </c>
      <c r="C57" s="62" t="s">
        <v>188</v>
      </c>
      <c r="D57" s="52" t="s">
        <v>189</v>
      </c>
      <c r="E57" s="51" t="s">
        <v>190</v>
      </c>
      <c r="F57" s="53" t="n">
        <v>116000</v>
      </c>
      <c r="G57" s="54" t="n">
        <f aca="false">F57*1.05</f>
        <v>121800</v>
      </c>
      <c r="H57" s="55"/>
      <c r="I57" s="56" t="n">
        <f aca="false">F57*H57</f>
        <v>0</v>
      </c>
      <c r="J57" s="56" t="n">
        <f aca="false">G57*H57</f>
        <v>0</v>
      </c>
    </row>
    <row r="58" customFormat="false" ht="13.5" hidden="false" customHeight="true" outlineLevel="0" collapsed="false">
      <c r="A58" s="66"/>
      <c r="B58" s="61"/>
      <c r="C58" s="62" t="s">
        <v>191</v>
      </c>
      <c r="D58" s="52" t="s">
        <v>192</v>
      </c>
      <c r="E58" s="51" t="s">
        <v>193</v>
      </c>
      <c r="F58" s="53" t="n">
        <v>28000</v>
      </c>
      <c r="G58" s="54" t="n">
        <f aca="false">F58*1.05</f>
        <v>29400</v>
      </c>
      <c r="H58" s="55"/>
      <c r="I58" s="56" t="n">
        <f aca="false">F58*H58</f>
        <v>0</v>
      </c>
      <c r="J58" s="56" t="n">
        <f aca="false">G58*H58</f>
        <v>0</v>
      </c>
    </row>
    <row r="59" customFormat="false" ht="13.5" hidden="false" customHeight="true" outlineLevel="0" collapsed="false">
      <c r="A59" s="66"/>
      <c r="B59" s="61"/>
      <c r="C59" s="62" t="s">
        <v>194</v>
      </c>
      <c r="D59" s="52" t="s">
        <v>195</v>
      </c>
      <c r="E59" s="51" t="s">
        <v>193</v>
      </c>
      <c r="F59" s="53" t="n">
        <v>28000</v>
      </c>
      <c r="G59" s="54" t="n">
        <f aca="false">F59*1.05</f>
        <v>29400</v>
      </c>
      <c r="H59" s="55"/>
      <c r="I59" s="56" t="n">
        <f aca="false">F59*H59</f>
        <v>0</v>
      </c>
      <c r="J59" s="56" t="n">
        <f aca="false">G59*H59</f>
        <v>0</v>
      </c>
    </row>
    <row r="60" customFormat="false" ht="13.5" hidden="false" customHeight="true" outlineLevel="0" collapsed="false">
      <c r="A60" s="66" t="s">
        <v>196</v>
      </c>
      <c r="B60" s="65" t="s">
        <v>197</v>
      </c>
      <c r="C60" s="62" t="s">
        <v>198</v>
      </c>
      <c r="D60" s="52" t="s">
        <v>199</v>
      </c>
      <c r="E60" s="51" t="s">
        <v>200</v>
      </c>
      <c r="F60" s="53" t="n">
        <v>46000</v>
      </c>
      <c r="G60" s="54" t="n">
        <f aca="false">F60*1.05</f>
        <v>48300</v>
      </c>
      <c r="H60" s="55"/>
      <c r="I60" s="56" t="n">
        <f aca="false">F60*H60</f>
        <v>0</v>
      </c>
      <c r="J60" s="56" t="n">
        <f aca="false">G60*H60</f>
        <v>0</v>
      </c>
    </row>
    <row r="61" customFormat="false" ht="13.5" hidden="false" customHeight="true" outlineLevel="0" collapsed="false">
      <c r="A61" s="66"/>
      <c r="B61" s="65" t="s">
        <v>201</v>
      </c>
      <c r="C61" s="62" t="s">
        <v>202</v>
      </c>
      <c r="D61" s="52" t="s">
        <v>203</v>
      </c>
      <c r="E61" s="51" t="s">
        <v>200</v>
      </c>
      <c r="F61" s="53" t="n">
        <v>28000</v>
      </c>
      <c r="G61" s="54" t="n">
        <f aca="false">F61*1.05</f>
        <v>29400</v>
      </c>
      <c r="H61" s="55"/>
      <c r="I61" s="56" t="n">
        <f aca="false">F61*H61</f>
        <v>0</v>
      </c>
      <c r="J61" s="56" t="n">
        <f aca="false">G61*H61</f>
        <v>0</v>
      </c>
    </row>
    <row r="62" customFormat="false" ht="13.5" hidden="false" customHeight="true" outlineLevel="0" collapsed="false">
      <c r="A62" s="67" t="s">
        <v>204</v>
      </c>
      <c r="B62" s="61" t="s">
        <v>205</v>
      </c>
      <c r="C62" s="62" t="s">
        <v>206</v>
      </c>
      <c r="D62" s="52" t="s">
        <v>207</v>
      </c>
      <c r="E62" s="51" t="s">
        <v>208</v>
      </c>
      <c r="F62" s="53" t="n">
        <v>28500</v>
      </c>
      <c r="G62" s="54" t="n">
        <f aca="false">F62*1.05</f>
        <v>29925</v>
      </c>
      <c r="H62" s="55"/>
      <c r="I62" s="56" t="n">
        <f aca="false">F62*H62</f>
        <v>0</v>
      </c>
      <c r="J62" s="56" t="n">
        <f aca="false">G62*H62</f>
        <v>0</v>
      </c>
    </row>
    <row r="63" customFormat="false" ht="13.5" hidden="false" customHeight="true" outlineLevel="0" collapsed="false">
      <c r="A63" s="67"/>
      <c r="B63" s="61"/>
      <c r="C63" s="62" t="s">
        <v>209</v>
      </c>
      <c r="D63" s="52" t="s">
        <v>210</v>
      </c>
      <c r="E63" s="51" t="s">
        <v>211</v>
      </c>
      <c r="F63" s="53" t="n">
        <v>28000</v>
      </c>
      <c r="G63" s="54" t="n">
        <f aca="false">F63*1.05</f>
        <v>29400</v>
      </c>
      <c r="H63" s="55"/>
      <c r="I63" s="56" t="n">
        <f aca="false">F63*H63</f>
        <v>0</v>
      </c>
      <c r="J63" s="56" t="n">
        <f aca="false">G63*H63</f>
        <v>0</v>
      </c>
    </row>
    <row r="64" customFormat="false" ht="13.5" hidden="false" customHeight="true" outlineLevel="0" collapsed="false">
      <c r="A64" s="67"/>
      <c r="B64" s="61"/>
      <c r="C64" s="62" t="s">
        <v>212</v>
      </c>
      <c r="D64" s="52" t="s">
        <v>213</v>
      </c>
      <c r="E64" s="51" t="s">
        <v>211</v>
      </c>
      <c r="F64" s="53" t="n">
        <v>28000</v>
      </c>
      <c r="G64" s="54" t="n">
        <f aca="false">F64*1.05</f>
        <v>29400</v>
      </c>
      <c r="H64" s="55"/>
      <c r="I64" s="56" t="n">
        <f aca="false">F64*H64</f>
        <v>0</v>
      </c>
      <c r="J64" s="56" t="n">
        <f aca="false">G64*H64</f>
        <v>0</v>
      </c>
    </row>
    <row r="65" customFormat="false" ht="13.5" hidden="false" customHeight="true" outlineLevel="0" collapsed="false">
      <c r="A65" s="68" t="s">
        <v>214</v>
      </c>
      <c r="B65" s="61" t="s">
        <v>215</v>
      </c>
      <c r="C65" s="62" t="s">
        <v>216</v>
      </c>
      <c r="D65" s="52" t="s">
        <v>217</v>
      </c>
      <c r="E65" s="51" t="s">
        <v>218</v>
      </c>
      <c r="F65" s="53" t="n">
        <v>89000</v>
      </c>
      <c r="G65" s="54" t="n">
        <f aca="false">F65*1.05</f>
        <v>93450</v>
      </c>
      <c r="H65" s="55"/>
      <c r="I65" s="56" t="n">
        <f aca="false">F65*H65</f>
        <v>0</v>
      </c>
      <c r="J65" s="56" t="n">
        <f aca="false">G65*H65</f>
        <v>0</v>
      </c>
    </row>
    <row r="66" customFormat="false" ht="13.5" hidden="false" customHeight="true" outlineLevel="0" collapsed="false">
      <c r="A66" s="68"/>
      <c r="B66" s="61"/>
      <c r="C66" s="62" t="s">
        <v>219</v>
      </c>
      <c r="D66" s="52" t="s">
        <v>220</v>
      </c>
      <c r="E66" s="51" t="s">
        <v>218</v>
      </c>
      <c r="F66" s="53" t="n">
        <v>35000</v>
      </c>
      <c r="G66" s="54" t="n">
        <f aca="false">F66*1.05</f>
        <v>36750</v>
      </c>
      <c r="H66" s="55"/>
      <c r="I66" s="56" t="n">
        <f aca="false">F66*H66</f>
        <v>0</v>
      </c>
      <c r="J66" s="56" t="n">
        <f aca="false">G66*H66</f>
        <v>0</v>
      </c>
    </row>
    <row r="67" customFormat="false" ht="13.5" hidden="false" customHeight="true" outlineLevel="0" collapsed="false">
      <c r="A67" s="68"/>
      <c r="B67" s="64" t="s">
        <v>221</v>
      </c>
      <c r="C67" s="62" t="s">
        <v>222</v>
      </c>
      <c r="D67" s="52" t="s">
        <v>223</v>
      </c>
      <c r="E67" s="51" t="s">
        <v>224</v>
      </c>
      <c r="F67" s="53" t="n">
        <v>154000</v>
      </c>
      <c r="G67" s="54" t="n">
        <f aca="false">F67*1.05</f>
        <v>161700</v>
      </c>
      <c r="H67" s="55"/>
      <c r="I67" s="56" t="n">
        <f aca="false">F67*H67</f>
        <v>0</v>
      </c>
      <c r="J67" s="56" t="n">
        <f aca="false">G67*H67</f>
        <v>0</v>
      </c>
    </row>
    <row r="68" customFormat="false" ht="13.5" hidden="false" customHeight="true" outlineLevel="0" collapsed="false">
      <c r="A68" s="68"/>
      <c r="B68" s="64"/>
      <c r="C68" s="62" t="s">
        <v>225</v>
      </c>
      <c r="D68" s="52" t="s">
        <v>226</v>
      </c>
      <c r="E68" s="51" t="s">
        <v>227</v>
      </c>
      <c r="F68" s="53" t="n">
        <v>114500</v>
      </c>
      <c r="G68" s="54" t="n">
        <f aca="false">F68*1.05</f>
        <v>120225</v>
      </c>
      <c r="H68" s="55"/>
      <c r="I68" s="56" t="n">
        <f aca="false">F68*H68</f>
        <v>0</v>
      </c>
      <c r="J68" s="56" t="n">
        <f aca="false">G68*H68</f>
        <v>0</v>
      </c>
    </row>
    <row r="69" customFormat="false" ht="13.5" hidden="false" customHeight="true" outlineLevel="0" collapsed="false">
      <c r="A69" s="68"/>
      <c r="B69" s="61" t="s">
        <v>228</v>
      </c>
      <c r="C69" s="62" t="s">
        <v>229</v>
      </c>
      <c r="D69" s="52" t="s">
        <v>230</v>
      </c>
      <c r="E69" s="51" t="s">
        <v>231</v>
      </c>
      <c r="F69" s="53" t="n">
        <v>39800</v>
      </c>
      <c r="G69" s="54" t="n">
        <f aca="false">F69*1.05</f>
        <v>41790</v>
      </c>
      <c r="H69" s="55"/>
      <c r="I69" s="56" t="n">
        <f aca="false">F69*H69</f>
        <v>0</v>
      </c>
      <c r="J69" s="56" t="n">
        <f aca="false">G69*H69</f>
        <v>0</v>
      </c>
    </row>
    <row r="70" customFormat="false" ht="13.5" hidden="false" customHeight="true" outlineLevel="0" collapsed="false">
      <c r="A70" s="68"/>
      <c r="B70" s="61"/>
      <c r="C70" s="62" t="s">
        <v>232</v>
      </c>
      <c r="D70" s="52" t="s">
        <v>233</v>
      </c>
      <c r="E70" s="51" t="s">
        <v>218</v>
      </c>
      <c r="F70" s="53" t="n">
        <v>23000</v>
      </c>
      <c r="G70" s="54" t="n">
        <f aca="false">F70*1.05</f>
        <v>24150</v>
      </c>
      <c r="H70" s="55"/>
      <c r="I70" s="56" t="n">
        <f aca="false">F70*H70</f>
        <v>0</v>
      </c>
      <c r="J70" s="56" t="n">
        <f aca="false">G70*H70</f>
        <v>0</v>
      </c>
    </row>
    <row r="71" customFormat="false" ht="13.5" hidden="false" customHeight="true" outlineLevel="0" collapsed="false">
      <c r="A71" s="68"/>
      <c r="B71" s="61"/>
      <c r="C71" s="62" t="s">
        <v>234</v>
      </c>
      <c r="D71" s="52" t="s">
        <v>235</v>
      </c>
      <c r="E71" s="51" t="s">
        <v>218</v>
      </c>
      <c r="F71" s="53" t="n">
        <v>25000</v>
      </c>
      <c r="G71" s="54" t="n">
        <f aca="false">F71*1.05</f>
        <v>26250</v>
      </c>
      <c r="H71" s="55"/>
      <c r="I71" s="56" t="n">
        <f aca="false">F71*H71</f>
        <v>0</v>
      </c>
      <c r="J71" s="56" t="n">
        <f aca="false">G71*H71</f>
        <v>0</v>
      </c>
    </row>
    <row r="72" customFormat="false" ht="13.5" hidden="false" customHeight="true" outlineLevel="0" collapsed="false">
      <c r="A72" s="68"/>
      <c r="B72" s="61" t="s">
        <v>236</v>
      </c>
      <c r="C72" s="62" t="s">
        <v>237</v>
      </c>
      <c r="D72" s="52" t="s">
        <v>238</v>
      </c>
      <c r="E72" s="51" t="s">
        <v>239</v>
      </c>
      <c r="F72" s="53" t="n">
        <v>39000</v>
      </c>
      <c r="G72" s="54" t="n">
        <f aca="false">F72*1.05</f>
        <v>40950</v>
      </c>
      <c r="H72" s="55"/>
      <c r="I72" s="56" t="n">
        <f aca="false">F72*H72</f>
        <v>0</v>
      </c>
      <c r="J72" s="56" t="n">
        <f aca="false">G72*H72</f>
        <v>0</v>
      </c>
    </row>
    <row r="73" customFormat="false" ht="13.5" hidden="false" customHeight="true" outlineLevel="0" collapsed="false">
      <c r="A73" s="68"/>
      <c r="B73" s="65" t="s">
        <v>240</v>
      </c>
      <c r="C73" s="62" t="s">
        <v>241</v>
      </c>
      <c r="D73" s="52" t="s">
        <v>242</v>
      </c>
      <c r="E73" s="51" t="s">
        <v>243</v>
      </c>
      <c r="F73" s="53" t="n">
        <v>65000</v>
      </c>
      <c r="G73" s="54" t="n">
        <f aca="false">F73*1.05</f>
        <v>68250</v>
      </c>
      <c r="H73" s="55"/>
      <c r="I73" s="56" t="n">
        <f aca="false">F73*H73</f>
        <v>0</v>
      </c>
      <c r="J73" s="56" t="n">
        <f aca="false">G73*H73</f>
        <v>0</v>
      </c>
    </row>
    <row r="74" customFormat="false" ht="13.5" hidden="false" customHeight="true" outlineLevel="0" collapsed="false">
      <c r="A74" s="68"/>
      <c r="B74" s="65"/>
      <c r="C74" s="62" t="s">
        <v>244</v>
      </c>
      <c r="D74" s="52" t="s">
        <v>245</v>
      </c>
      <c r="E74" s="51" t="s">
        <v>243</v>
      </c>
      <c r="F74" s="53" t="n">
        <v>85000</v>
      </c>
      <c r="G74" s="54" t="n">
        <f aca="false">F74*1.05</f>
        <v>89250</v>
      </c>
      <c r="H74" s="55"/>
      <c r="I74" s="56" t="n">
        <f aca="false">F74*H74</f>
        <v>0</v>
      </c>
      <c r="J74" s="56" t="n">
        <f aca="false">G74*H74</f>
        <v>0</v>
      </c>
    </row>
    <row r="75" customFormat="false" ht="13.5" hidden="false" customHeight="true" outlineLevel="0" collapsed="false">
      <c r="A75" s="69" t="s">
        <v>246</v>
      </c>
      <c r="B75" s="64" t="s">
        <v>247</v>
      </c>
      <c r="C75" s="62" t="s">
        <v>248</v>
      </c>
      <c r="D75" s="52" t="s">
        <v>249</v>
      </c>
      <c r="E75" s="51" t="s">
        <v>250</v>
      </c>
      <c r="F75" s="53" t="n">
        <v>23000</v>
      </c>
      <c r="G75" s="54" t="n">
        <f aca="false">F75*1.05</f>
        <v>24150</v>
      </c>
      <c r="H75" s="55"/>
      <c r="I75" s="56" t="n">
        <f aca="false">F75*H75</f>
        <v>0</v>
      </c>
      <c r="J75" s="56" t="n">
        <f aca="false">G75*H75</f>
        <v>0</v>
      </c>
    </row>
    <row r="76" customFormat="false" ht="13.5" hidden="false" customHeight="true" outlineLevel="0" collapsed="false">
      <c r="A76" s="70"/>
      <c r="B76" s="61" t="s">
        <v>251</v>
      </c>
      <c r="C76" s="62" t="s">
        <v>252</v>
      </c>
      <c r="D76" s="52" t="s">
        <v>253</v>
      </c>
      <c r="E76" s="51" t="s">
        <v>254</v>
      </c>
      <c r="F76" s="53" t="n">
        <v>62000</v>
      </c>
      <c r="G76" s="54" t="n">
        <f aca="false">F76*1.05</f>
        <v>65100</v>
      </c>
      <c r="H76" s="55"/>
      <c r="I76" s="56" t="n">
        <f aca="false">F76*H76</f>
        <v>0</v>
      </c>
      <c r="J76" s="56" t="n">
        <f aca="false">G76*H76</f>
        <v>0</v>
      </c>
    </row>
    <row r="77" customFormat="false" ht="13.5" hidden="false" customHeight="true" outlineLevel="0" collapsed="false">
      <c r="A77" s="69" t="s">
        <v>246</v>
      </c>
      <c r="B77" s="61" t="s">
        <v>255</v>
      </c>
      <c r="C77" s="62" t="s">
        <v>256</v>
      </c>
      <c r="D77" s="52" t="s">
        <v>257</v>
      </c>
      <c r="E77" s="51" t="s">
        <v>258</v>
      </c>
      <c r="F77" s="53" t="n">
        <v>24800</v>
      </c>
      <c r="G77" s="54" t="n">
        <f aca="false">F77*1.05</f>
        <v>26040</v>
      </c>
      <c r="H77" s="55"/>
      <c r="I77" s="56" t="n">
        <f aca="false">F77*H77</f>
        <v>0</v>
      </c>
      <c r="J77" s="56" t="n">
        <f aca="false">G77*H77</f>
        <v>0</v>
      </c>
    </row>
    <row r="78" customFormat="false" ht="13.5" hidden="false" customHeight="true" outlineLevel="0" collapsed="false">
      <c r="A78" s="71"/>
      <c r="B78" s="61"/>
      <c r="C78" s="62" t="s">
        <v>259</v>
      </c>
      <c r="D78" s="52" t="s">
        <v>260</v>
      </c>
      <c r="E78" s="51" t="s">
        <v>258</v>
      </c>
      <c r="F78" s="53" t="n">
        <v>29800</v>
      </c>
      <c r="G78" s="54" t="n">
        <f aca="false">F78*1.05</f>
        <v>31290</v>
      </c>
      <c r="H78" s="55"/>
      <c r="I78" s="56" t="n">
        <f aca="false">F78*H78</f>
        <v>0</v>
      </c>
      <c r="J78" s="56" t="n">
        <f aca="false">G78*H78</f>
        <v>0</v>
      </c>
    </row>
    <row r="79" customFormat="false" ht="13.5" hidden="false" customHeight="true" outlineLevel="0" collapsed="false">
      <c r="A79" s="71"/>
      <c r="B79" s="61"/>
      <c r="C79" s="62" t="s">
        <v>261</v>
      </c>
      <c r="D79" s="52" t="s">
        <v>262</v>
      </c>
      <c r="E79" s="51" t="s">
        <v>258</v>
      </c>
      <c r="F79" s="53" t="n">
        <v>32800</v>
      </c>
      <c r="G79" s="54" t="n">
        <f aca="false">F79*1.05</f>
        <v>34440</v>
      </c>
      <c r="H79" s="55"/>
      <c r="I79" s="56" t="n">
        <f aca="false">F79*H79</f>
        <v>0</v>
      </c>
      <c r="J79" s="56" t="n">
        <f aca="false">G79*H79</f>
        <v>0</v>
      </c>
    </row>
    <row r="80" customFormat="false" ht="13.5" hidden="false" customHeight="true" outlineLevel="0" collapsed="false">
      <c r="A80" s="71"/>
      <c r="B80" s="61" t="s">
        <v>263</v>
      </c>
      <c r="C80" s="62" t="s">
        <v>264</v>
      </c>
      <c r="D80" s="52" t="s">
        <v>265</v>
      </c>
      <c r="E80" s="51" t="s">
        <v>266</v>
      </c>
      <c r="F80" s="53" t="n">
        <v>49500</v>
      </c>
      <c r="G80" s="54" t="n">
        <f aca="false">F80*1.05</f>
        <v>51975</v>
      </c>
      <c r="H80" s="55"/>
      <c r="I80" s="56" t="n">
        <f aca="false">F80*H80</f>
        <v>0</v>
      </c>
      <c r="J80" s="56" t="n">
        <f aca="false">G80*H80</f>
        <v>0</v>
      </c>
    </row>
    <row r="81" customFormat="false" ht="13.5" hidden="false" customHeight="true" outlineLevel="0" collapsed="false">
      <c r="A81" s="71"/>
      <c r="B81" s="61" t="s">
        <v>267</v>
      </c>
      <c r="C81" s="62" t="s">
        <v>268</v>
      </c>
      <c r="D81" s="52" t="s">
        <v>269</v>
      </c>
      <c r="E81" s="51" t="s">
        <v>270</v>
      </c>
      <c r="F81" s="53" t="n">
        <v>280000</v>
      </c>
      <c r="G81" s="54" t="n">
        <f aca="false">F81*1.05</f>
        <v>294000</v>
      </c>
      <c r="H81" s="55"/>
      <c r="I81" s="56" t="n">
        <f aca="false">F81*H81</f>
        <v>0</v>
      </c>
      <c r="J81" s="56" t="n">
        <f aca="false">G81*H81</f>
        <v>0</v>
      </c>
    </row>
    <row r="82" customFormat="false" ht="13.5" hidden="false" customHeight="true" outlineLevel="0" collapsed="false">
      <c r="A82" s="72"/>
      <c r="B82" s="61"/>
      <c r="C82" s="62" t="s">
        <v>271</v>
      </c>
      <c r="D82" s="52" t="s">
        <v>272</v>
      </c>
      <c r="E82" s="51" t="s">
        <v>270</v>
      </c>
      <c r="F82" s="53" t="n">
        <v>280000</v>
      </c>
      <c r="G82" s="54" t="n">
        <f aca="false">F82*1.05</f>
        <v>294000</v>
      </c>
      <c r="H82" s="55"/>
      <c r="I82" s="56" t="n">
        <f aca="false">F82*H82</f>
        <v>0</v>
      </c>
      <c r="J82" s="56" t="n">
        <f aca="false">G82*H82</f>
        <v>0</v>
      </c>
    </row>
    <row r="83" customFormat="false" ht="13.5" hidden="false" customHeight="true" outlineLevel="0" collapsed="false">
      <c r="A83" s="68" t="s">
        <v>273</v>
      </c>
      <c r="B83" s="61" t="s">
        <v>274</v>
      </c>
      <c r="C83" s="62" t="s">
        <v>275</v>
      </c>
      <c r="D83" s="52" t="s">
        <v>276</v>
      </c>
      <c r="E83" s="51" t="s">
        <v>277</v>
      </c>
      <c r="F83" s="53" t="n">
        <v>33000</v>
      </c>
      <c r="G83" s="54" t="n">
        <f aca="false">F83*1.05</f>
        <v>34650</v>
      </c>
      <c r="H83" s="55"/>
      <c r="I83" s="56" t="n">
        <f aca="false">F83*H83</f>
        <v>0</v>
      </c>
      <c r="J83" s="56" t="n">
        <f aca="false">G83*H83</f>
        <v>0</v>
      </c>
    </row>
    <row r="84" customFormat="false" ht="13.5" hidden="false" customHeight="true" outlineLevel="0" collapsed="false">
      <c r="A84" s="68"/>
      <c r="B84" s="61" t="s">
        <v>278</v>
      </c>
      <c r="C84" s="62" t="s">
        <v>279</v>
      </c>
      <c r="D84" s="52" t="s">
        <v>280</v>
      </c>
      <c r="E84" s="51" t="s">
        <v>281</v>
      </c>
      <c r="F84" s="53" t="n">
        <v>108000</v>
      </c>
      <c r="G84" s="54" t="n">
        <f aca="false">F84*1.05</f>
        <v>113400</v>
      </c>
      <c r="H84" s="55"/>
      <c r="I84" s="56" t="n">
        <f aca="false">F84*H84</f>
        <v>0</v>
      </c>
      <c r="J84" s="56" t="n">
        <f aca="false">G84*H84</f>
        <v>0</v>
      </c>
    </row>
    <row r="85" customFormat="false" ht="13.5" hidden="false" customHeight="true" outlineLevel="0" collapsed="false">
      <c r="A85" s="68"/>
      <c r="B85" s="61" t="s">
        <v>282</v>
      </c>
      <c r="C85" s="62" t="s">
        <v>283</v>
      </c>
      <c r="D85" s="52" t="s">
        <v>284</v>
      </c>
      <c r="E85" s="51" t="s">
        <v>285</v>
      </c>
      <c r="F85" s="53" t="n">
        <v>32000</v>
      </c>
      <c r="G85" s="54" t="n">
        <f aca="false">F85*1.05</f>
        <v>33600</v>
      </c>
      <c r="H85" s="55"/>
      <c r="I85" s="56" t="n">
        <f aca="false">F85*H85</f>
        <v>0</v>
      </c>
      <c r="J85" s="56" t="n">
        <f aca="false">G85*H85</f>
        <v>0</v>
      </c>
    </row>
    <row r="86" customFormat="false" ht="13.5" hidden="false" customHeight="true" outlineLevel="0" collapsed="false">
      <c r="A86" s="68" t="s">
        <v>286</v>
      </c>
      <c r="B86" s="65" t="s">
        <v>287</v>
      </c>
      <c r="C86" s="62" t="s">
        <v>288</v>
      </c>
      <c r="D86" s="52" t="s">
        <v>289</v>
      </c>
      <c r="E86" s="51" t="s">
        <v>290</v>
      </c>
      <c r="F86" s="53" t="n">
        <v>46000</v>
      </c>
      <c r="G86" s="54" t="n">
        <f aca="false">F86*1.05</f>
        <v>48300</v>
      </c>
      <c r="H86" s="55"/>
      <c r="I86" s="56" t="n">
        <f aca="false">F86*H86</f>
        <v>0</v>
      </c>
      <c r="J86" s="56" t="n">
        <f aca="false">G86*H86</f>
        <v>0</v>
      </c>
    </row>
    <row r="87" customFormat="false" ht="13.5" hidden="false" customHeight="true" outlineLevel="0" collapsed="false">
      <c r="A87" s="68"/>
      <c r="B87" s="65" t="s">
        <v>291</v>
      </c>
      <c r="C87" s="62" t="s">
        <v>292</v>
      </c>
      <c r="D87" s="52" t="s">
        <v>293</v>
      </c>
      <c r="E87" s="51" t="s">
        <v>294</v>
      </c>
      <c r="F87" s="53" t="n">
        <v>28000</v>
      </c>
      <c r="G87" s="54" t="n">
        <f aca="false">F87*1.05</f>
        <v>29400</v>
      </c>
      <c r="H87" s="55"/>
      <c r="I87" s="56" t="n">
        <f aca="false">F87*H87</f>
        <v>0</v>
      </c>
      <c r="J87" s="56" t="n">
        <f aca="false">G87*H87</f>
        <v>0</v>
      </c>
    </row>
    <row r="88" customFormat="false" ht="13.5" hidden="false" customHeight="true" outlineLevel="0" collapsed="false">
      <c r="A88" s="68"/>
      <c r="B88" s="65" t="s">
        <v>295</v>
      </c>
      <c r="C88" s="62" t="s">
        <v>296</v>
      </c>
      <c r="D88" s="52" t="s">
        <v>297</v>
      </c>
      <c r="E88" s="51" t="s">
        <v>294</v>
      </c>
      <c r="F88" s="53" t="n">
        <v>23000</v>
      </c>
      <c r="G88" s="54" t="n">
        <f aca="false">F88*1.05</f>
        <v>24150</v>
      </c>
      <c r="H88" s="55"/>
      <c r="I88" s="56" t="n">
        <f aca="false">F88*H88</f>
        <v>0</v>
      </c>
      <c r="J88" s="56" t="n">
        <f aca="false">G88*H88</f>
        <v>0</v>
      </c>
    </row>
    <row r="89" customFormat="false" ht="13.5" hidden="false" customHeight="true" outlineLevel="0" collapsed="false">
      <c r="A89" s="73" t="s">
        <v>298</v>
      </c>
      <c r="B89" s="61" t="s">
        <v>299</v>
      </c>
      <c r="C89" s="62" t="s">
        <v>300</v>
      </c>
      <c r="D89" s="52" t="s">
        <v>301</v>
      </c>
      <c r="E89" s="51" t="s">
        <v>302</v>
      </c>
      <c r="F89" s="53" t="n">
        <v>29000</v>
      </c>
      <c r="G89" s="54" t="n">
        <f aca="false">F89*1.05</f>
        <v>30450</v>
      </c>
      <c r="H89" s="55"/>
      <c r="I89" s="56" t="n">
        <f aca="false">F89*H89</f>
        <v>0</v>
      </c>
      <c r="J89" s="56" t="n">
        <f aca="false">G89*H89</f>
        <v>0</v>
      </c>
    </row>
    <row r="90" customFormat="false" ht="13.5" hidden="false" customHeight="true" outlineLevel="0" collapsed="false">
      <c r="A90" s="73"/>
      <c r="B90" s="61"/>
      <c r="C90" s="62" t="s">
        <v>303</v>
      </c>
      <c r="D90" s="52" t="s">
        <v>304</v>
      </c>
      <c r="E90" s="51" t="s">
        <v>302</v>
      </c>
      <c r="F90" s="53" t="n">
        <v>32500</v>
      </c>
      <c r="G90" s="54" t="n">
        <f aca="false">F90*1.05</f>
        <v>34125</v>
      </c>
      <c r="H90" s="55"/>
      <c r="I90" s="56" t="n">
        <f aca="false">F90*H90</f>
        <v>0</v>
      </c>
      <c r="J90" s="56" t="n">
        <f aca="false">G90*H90</f>
        <v>0</v>
      </c>
    </row>
    <row r="91" customFormat="false" ht="13.5" hidden="false" customHeight="true" outlineLevel="0" collapsed="false">
      <c r="A91" s="73"/>
      <c r="B91" s="74" t="s">
        <v>305</v>
      </c>
      <c r="C91" s="62" t="s">
        <v>306</v>
      </c>
      <c r="D91" s="52" t="s">
        <v>307</v>
      </c>
      <c r="E91" s="51" t="s">
        <v>308</v>
      </c>
      <c r="F91" s="53" t="n">
        <v>23000</v>
      </c>
      <c r="G91" s="54" t="n">
        <f aca="false">F91*1.05</f>
        <v>24150</v>
      </c>
      <c r="H91" s="55"/>
      <c r="I91" s="56" t="n">
        <f aca="false">F91*H91</f>
        <v>0</v>
      </c>
      <c r="J91" s="56" t="n">
        <f aca="false">G91*H91</f>
        <v>0</v>
      </c>
    </row>
    <row r="92" customFormat="false" ht="13.5" hidden="false" customHeight="true" outlineLevel="0" collapsed="false">
      <c r="A92" s="73"/>
      <c r="B92" s="74"/>
      <c r="C92" s="62" t="s">
        <v>309</v>
      </c>
      <c r="D92" s="52" t="s">
        <v>310</v>
      </c>
      <c r="E92" s="51" t="s">
        <v>308</v>
      </c>
      <c r="F92" s="53" t="n">
        <v>26500</v>
      </c>
      <c r="G92" s="54" t="n">
        <f aca="false">F92*1.05</f>
        <v>27825</v>
      </c>
      <c r="H92" s="55"/>
      <c r="I92" s="56" t="n">
        <f aca="false">F92*H92</f>
        <v>0</v>
      </c>
      <c r="J92" s="56" t="n">
        <f aca="false">G92*H92</f>
        <v>0</v>
      </c>
    </row>
    <row r="93" customFormat="false" ht="13.5" hidden="false" customHeight="true" outlineLevel="0" collapsed="false">
      <c r="A93" s="73"/>
      <c r="B93" s="74"/>
      <c r="C93" s="62" t="s">
        <v>311</v>
      </c>
      <c r="D93" s="52" t="s">
        <v>312</v>
      </c>
      <c r="E93" s="51" t="s">
        <v>313</v>
      </c>
      <c r="F93" s="53" t="n">
        <v>28000</v>
      </c>
      <c r="G93" s="54" t="n">
        <f aca="false">F93*1.05</f>
        <v>29400</v>
      </c>
      <c r="H93" s="55"/>
      <c r="I93" s="56" t="n">
        <f aca="false">F93*H93</f>
        <v>0</v>
      </c>
      <c r="J93" s="56" t="n">
        <f aca="false">G93*H93</f>
        <v>0</v>
      </c>
    </row>
    <row r="94" customFormat="false" ht="13.5" hidden="false" customHeight="true" outlineLevel="0" collapsed="false">
      <c r="A94" s="73"/>
      <c r="B94" s="61" t="s">
        <v>314</v>
      </c>
      <c r="C94" s="62" t="s">
        <v>315</v>
      </c>
      <c r="D94" s="52" t="s">
        <v>316</v>
      </c>
      <c r="E94" s="51" t="s">
        <v>317</v>
      </c>
      <c r="F94" s="53" t="n">
        <v>32000</v>
      </c>
      <c r="G94" s="54" t="n">
        <f aca="false">F94*1.05</f>
        <v>33600</v>
      </c>
      <c r="H94" s="55"/>
      <c r="I94" s="56" t="n">
        <f aca="false">F94*H94</f>
        <v>0</v>
      </c>
      <c r="J94" s="56" t="n">
        <f aca="false">G94*H94</f>
        <v>0</v>
      </c>
    </row>
    <row r="95" customFormat="false" ht="13.5" hidden="false" customHeight="true" outlineLevel="0" collapsed="false">
      <c r="A95" s="68" t="s">
        <v>318</v>
      </c>
      <c r="B95" s="61" t="s">
        <v>319</v>
      </c>
      <c r="C95" s="62" t="s">
        <v>320</v>
      </c>
      <c r="D95" s="52" t="s">
        <v>321</v>
      </c>
      <c r="E95" s="51" t="s">
        <v>322</v>
      </c>
      <c r="F95" s="53" t="n">
        <v>21000</v>
      </c>
      <c r="G95" s="54" t="n">
        <f aca="false">F95*1.05</f>
        <v>22050</v>
      </c>
      <c r="H95" s="55"/>
      <c r="I95" s="56" t="n">
        <f aca="false">F95*H95</f>
        <v>0</v>
      </c>
      <c r="J95" s="56" t="n">
        <f aca="false">G95*H95</f>
        <v>0</v>
      </c>
    </row>
    <row r="96" customFormat="false" ht="13.5" hidden="false" customHeight="true" outlineLevel="0" collapsed="false">
      <c r="A96" s="68"/>
      <c r="B96" s="61" t="s">
        <v>323</v>
      </c>
      <c r="C96" s="62" t="s">
        <v>324</v>
      </c>
      <c r="D96" s="52" t="s">
        <v>325</v>
      </c>
      <c r="E96" s="51" t="s">
        <v>326</v>
      </c>
      <c r="F96" s="53" t="n">
        <v>76800</v>
      </c>
      <c r="G96" s="54" t="n">
        <f aca="false">F96*1.05</f>
        <v>80640</v>
      </c>
      <c r="H96" s="55"/>
      <c r="I96" s="56" t="n">
        <f aca="false">F96*H96</f>
        <v>0</v>
      </c>
      <c r="J96" s="56" t="n">
        <f aca="false">G96*H96</f>
        <v>0</v>
      </c>
    </row>
    <row r="97" customFormat="false" ht="13.5" hidden="false" customHeight="true" outlineLevel="0" collapsed="false">
      <c r="A97" s="68"/>
      <c r="B97" s="61"/>
      <c r="C97" s="62" t="s">
        <v>327</v>
      </c>
      <c r="D97" s="52" t="s">
        <v>328</v>
      </c>
      <c r="E97" s="51" t="s">
        <v>329</v>
      </c>
      <c r="F97" s="53" t="n">
        <v>49800</v>
      </c>
      <c r="G97" s="54" t="n">
        <f aca="false">F97*1.05</f>
        <v>52290</v>
      </c>
      <c r="H97" s="55"/>
      <c r="I97" s="56" t="n">
        <f aca="false">F97*H97</f>
        <v>0</v>
      </c>
      <c r="J97" s="56" t="n">
        <f aca="false">G97*H97</f>
        <v>0</v>
      </c>
    </row>
    <row r="98" customFormat="false" ht="13.5" hidden="false" customHeight="true" outlineLevel="0" collapsed="false">
      <c r="A98" s="68"/>
      <c r="B98" s="61"/>
      <c r="C98" s="62" t="s">
        <v>330</v>
      </c>
      <c r="D98" s="52" t="s">
        <v>331</v>
      </c>
      <c r="E98" s="51" t="s">
        <v>329</v>
      </c>
      <c r="F98" s="53" t="n">
        <v>53800</v>
      </c>
      <c r="G98" s="54" t="n">
        <f aca="false">F98*1.05</f>
        <v>56490</v>
      </c>
      <c r="H98" s="55"/>
      <c r="I98" s="56" t="n">
        <f aca="false">F98*H98</f>
        <v>0</v>
      </c>
      <c r="J98" s="56" t="n">
        <f aca="false">G98*H98</f>
        <v>0</v>
      </c>
    </row>
    <row r="99" customFormat="false" ht="13.5" hidden="false" customHeight="true" outlineLevel="0" collapsed="false">
      <c r="A99" s="68"/>
      <c r="B99" s="61"/>
      <c r="C99" s="62" t="s">
        <v>332</v>
      </c>
      <c r="D99" s="52" t="s">
        <v>333</v>
      </c>
      <c r="E99" s="75" t="s">
        <v>25</v>
      </c>
      <c r="F99" s="53" t="n">
        <v>135000</v>
      </c>
      <c r="G99" s="54" t="n">
        <f aca="false">F99*1.05</f>
        <v>141750</v>
      </c>
      <c r="H99" s="55"/>
      <c r="I99" s="56" t="n">
        <f aca="false">F99*H99</f>
        <v>0</v>
      </c>
      <c r="J99" s="56" t="n">
        <f aca="false">G99*H99</f>
        <v>0</v>
      </c>
    </row>
    <row r="100" customFormat="false" ht="13.5" hidden="false" customHeight="true" outlineLevel="0" collapsed="false">
      <c r="A100" s="68"/>
      <c r="B100" s="65" t="s">
        <v>334</v>
      </c>
      <c r="C100" s="62" t="s">
        <v>335</v>
      </c>
      <c r="D100" s="52" t="s">
        <v>336</v>
      </c>
      <c r="E100" s="51" t="s">
        <v>337</v>
      </c>
      <c r="F100" s="53" t="n">
        <v>36000</v>
      </c>
      <c r="G100" s="54" t="n">
        <f aca="false">F100*1.05</f>
        <v>37800</v>
      </c>
      <c r="H100" s="55"/>
      <c r="I100" s="56" t="n">
        <f aca="false">F100*H100</f>
        <v>0</v>
      </c>
      <c r="J100" s="56" t="n">
        <f aca="false">G100*H100</f>
        <v>0</v>
      </c>
    </row>
    <row r="101" customFormat="false" ht="13.5" hidden="false" customHeight="true" outlineLevel="0" collapsed="false">
      <c r="A101" s="68"/>
      <c r="B101" s="65" t="s">
        <v>338</v>
      </c>
      <c r="C101" s="62" t="s">
        <v>339</v>
      </c>
      <c r="D101" s="52" t="s">
        <v>340</v>
      </c>
      <c r="E101" s="51" t="s">
        <v>341</v>
      </c>
      <c r="F101" s="53" t="n">
        <v>35000</v>
      </c>
      <c r="G101" s="54" t="n">
        <f aca="false">F101*1.05</f>
        <v>36750</v>
      </c>
      <c r="H101" s="55"/>
      <c r="I101" s="56" t="n">
        <f aca="false">F101*H101</f>
        <v>0</v>
      </c>
      <c r="J101" s="56" t="n">
        <f aca="false">G101*H101</f>
        <v>0</v>
      </c>
    </row>
    <row r="102" customFormat="false" ht="13.5" hidden="false" customHeight="true" outlineLevel="0" collapsed="false">
      <c r="A102" s="68"/>
      <c r="B102" s="65" t="s">
        <v>342</v>
      </c>
      <c r="C102" s="62" t="s">
        <v>343</v>
      </c>
      <c r="D102" s="52" t="s">
        <v>344</v>
      </c>
      <c r="E102" s="51" t="s">
        <v>345</v>
      </c>
      <c r="F102" s="53" t="n">
        <v>25000</v>
      </c>
      <c r="G102" s="54" t="n">
        <f aca="false">F102*1.05</f>
        <v>26250</v>
      </c>
      <c r="H102" s="55"/>
      <c r="I102" s="56" t="n">
        <f aca="false">F102*H102</f>
        <v>0</v>
      </c>
      <c r="J102" s="56" t="n">
        <f aca="false">G102*H102</f>
        <v>0</v>
      </c>
    </row>
    <row r="103" customFormat="false" ht="13.5" hidden="false" customHeight="true" outlineLevel="0" collapsed="false">
      <c r="A103" s="68"/>
      <c r="B103" s="65" t="s">
        <v>346</v>
      </c>
      <c r="C103" s="62" t="s">
        <v>347</v>
      </c>
      <c r="D103" s="52" t="s">
        <v>348</v>
      </c>
      <c r="E103" s="51" t="s">
        <v>349</v>
      </c>
      <c r="F103" s="53" t="n">
        <v>22000</v>
      </c>
      <c r="G103" s="54" t="n">
        <f aca="false">F103*1.05</f>
        <v>23100</v>
      </c>
      <c r="H103" s="55"/>
      <c r="I103" s="56" t="n">
        <f aca="false">F103*H103</f>
        <v>0</v>
      </c>
      <c r="J103" s="56" t="n">
        <f aca="false">G103*H103</f>
        <v>0</v>
      </c>
    </row>
    <row r="104" customFormat="false" ht="13.5" hidden="false" customHeight="true" outlineLevel="0" collapsed="false">
      <c r="A104" s="68"/>
      <c r="B104" s="65" t="s">
        <v>350</v>
      </c>
      <c r="C104" s="62" t="s">
        <v>351</v>
      </c>
      <c r="D104" s="52" t="s">
        <v>352</v>
      </c>
      <c r="E104" s="51" t="s">
        <v>353</v>
      </c>
      <c r="F104" s="53" t="n">
        <v>28000</v>
      </c>
      <c r="G104" s="54" t="n">
        <f aca="false">F104*1.05</f>
        <v>29400</v>
      </c>
      <c r="H104" s="55"/>
      <c r="I104" s="56" t="n">
        <f aca="false">F104*H104</f>
        <v>0</v>
      </c>
      <c r="J104" s="56" t="n">
        <f aca="false">G104*H104</f>
        <v>0</v>
      </c>
    </row>
    <row r="105" customFormat="false" ht="13.5" hidden="false" customHeight="true" outlineLevel="0" collapsed="false">
      <c r="A105" s="68"/>
      <c r="B105" s="65" t="s">
        <v>354</v>
      </c>
      <c r="C105" s="62" t="s">
        <v>355</v>
      </c>
      <c r="D105" s="52" t="s">
        <v>356</v>
      </c>
      <c r="E105" s="51" t="s">
        <v>357</v>
      </c>
      <c r="F105" s="53" t="n">
        <v>24000</v>
      </c>
      <c r="G105" s="54" t="n">
        <f aca="false">F105*1.05</f>
        <v>25200</v>
      </c>
      <c r="H105" s="55"/>
      <c r="I105" s="56" t="n">
        <f aca="false">F105*H105</f>
        <v>0</v>
      </c>
      <c r="J105" s="56" t="n">
        <f aca="false">G105*H105</f>
        <v>0</v>
      </c>
    </row>
    <row r="106" customFormat="false" ht="13.5" hidden="false" customHeight="true" outlineLevel="0" collapsed="false">
      <c r="A106" s="68"/>
      <c r="B106" s="65" t="s">
        <v>358</v>
      </c>
      <c r="C106" s="62" t="s">
        <v>359</v>
      </c>
      <c r="D106" s="52" t="s">
        <v>360</v>
      </c>
      <c r="E106" s="51" t="s">
        <v>361</v>
      </c>
      <c r="F106" s="53" t="n">
        <v>23000</v>
      </c>
      <c r="G106" s="54" t="n">
        <f aca="false">F106*1.05</f>
        <v>24150</v>
      </c>
      <c r="H106" s="55"/>
      <c r="I106" s="56" t="n">
        <f aca="false">F106*H106</f>
        <v>0</v>
      </c>
      <c r="J106" s="56" t="n">
        <f aca="false">G106*H106</f>
        <v>0</v>
      </c>
    </row>
    <row r="107" customFormat="false" ht="13.5" hidden="false" customHeight="true" outlineLevel="0" collapsed="false">
      <c r="A107" s="76" t="s">
        <v>362</v>
      </c>
      <c r="B107" s="65" t="s">
        <v>363</v>
      </c>
      <c r="C107" s="62" t="s">
        <v>364</v>
      </c>
      <c r="D107" s="52" t="s">
        <v>365</v>
      </c>
      <c r="E107" s="51" t="s">
        <v>366</v>
      </c>
      <c r="F107" s="53" t="n">
        <v>48000</v>
      </c>
      <c r="G107" s="54" t="n">
        <f aca="false">F107*1.05</f>
        <v>50400</v>
      </c>
      <c r="H107" s="55"/>
      <c r="I107" s="56" t="n">
        <f aca="false">F107*H107</f>
        <v>0</v>
      </c>
      <c r="J107" s="56" t="n">
        <f aca="false">G107*H107</f>
        <v>0</v>
      </c>
    </row>
    <row r="108" customFormat="false" ht="13.5" hidden="false" customHeight="true" outlineLevel="0" collapsed="false">
      <c r="A108" s="76"/>
      <c r="B108" s="65"/>
      <c r="C108" s="62" t="s">
        <v>367</v>
      </c>
      <c r="D108" s="52" t="s">
        <v>368</v>
      </c>
      <c r="E108" s="51" t="s">
        <v>369</v>
      </c>
      <c r="F108" s="53" t="n">
        <v>25000</v>
      </c>
      <c r="G108" s="54" t="n">
        <f aca="false">F108*1.05</f>
        <v>26250</v>
      </c>
      <c r="H108" s="55"/>
      <c r="I108" s="56" t="n">
        <f aca="false">F108*H108</f>
        <v>0</v>
      </c>
      <c r="J108" s="56" t="n">
        <f aca="false">G108*H108</f>
        <v>0</v>
      </c>
    </row>
    <row r="109" customFormat="false" ht="13.5" hidden="false" customHeight="true" outlineLevel="0" collapsed="false">
      <c r="A109" s="77" t="s">
        <v>370</v>
      </c>
      <c r="B109" s="50" t="s">
        <v>370</v>
      </c>
      <c r="C109" s="51" t="s">
        <v>371</v>
      </c>
      <c r="D109" s="52" t="s">
        <v>372</v>
      </c>
      <c r="E109" s="51" t="s">
        <v>373</v>
      </c>
      <c r="F109" s="53" t="n">
        <v>70000</v>
      </c>
      <c r="G109" s="54" t="n">
        <f aca="false">F109*1.05</f>
        <v>73500</v>
      </c>
      <c r="H109" s="55"/>
      <c r="I109" s="56" t="n">
        <f aca="false">F109*H109</f>
        <v>0</v>
      </c>
      <c r="J109" s="56" t="n">
        <f aca="false">G109*H109</f>
        <v>0</v>
      </c>
    </row>
    <row r="110" customFormat="false" ht="13.5" hidden="false" customHeight="true" outlineLevel="0" collapsed="false">
      <c r="A110" s="78"/>
      <c r="B110" s="50"/>
      <c r="C110" s="51" t="s">
        <v>374</v>
      </c>
      <c r="D110" s="52" t="s">
        <v>375</v>
      </c>
      <c r="E110" s="51" t="s">
        <v>373</v>
      </c>
      <c r="F110" s="53" t="n">
        <v>58000</v>
      </c>
      <c r="G110" s="54" t="n">
        <f aca="false">F110*1.05</f>
        <v>60900</v>
      </c>
      <c r="H110" s="55"/>
      <c r="I110" s="56" t="n">
        <f aca="false">F110*H110</f>
        <v>0</v>
      </c>
      <c r="J110" s="56" t="n">
        <f aca="false">G110*H110</f>
        <v>0</v>
      </c>
    </row>
    <row r="111" customFormat="false" ht="13.5" hidden="false" customHeight="true" outlineLevel="0" collapsed="false">
      <c r="A111" s="78"/>
      <c r="B111" s="50"/>
      <c r="C111" s="51" t="s">
        <v>376</v>
      </c>
      <c r="D111" s="52" t="s">
        <v>377</v>
      </c>
      <c r="E111" s="51" t="s">
        <v>373</v>
      </c>
      <c r="F111" s="53" t="n">
        <v>53000</v>
      </c>
      <c r="G111" s="54" t="n">
        <f aca="false">F111*1.05</f>
        <v>55650</v>
      </c>
      <c r="H111" s="55"/>
      <c r="I111" s="56" t="n">
        <f aca="false">F111*H111</f>
        <v>0</v>
      </c>
      <c r="J111" s="56" t="n">
        <f aca="false">G111*H111</f>
        <v>0</v>
      </c>
    </row>
    <row r="112" customFormat="false" ht="13.5" hidden="false" customHeight="true" outlineLevel="0" collapsed="false">
      <c r="A112" s="78"/>
      <c r="B112" s="50"/>
      <c r="C112" s="51" t="s">
        <v>378</v>
      </c>
      <c r="D112" s="52" t="s">
        <v>379</v>
      </c>
      <c r="E112" s="51" t="s">
        <v>380</v>
      </c>
      <c r="F112" s="53" t="n">
        <v>41000</v>
      </c>
      <c r="G112" s="54" t="n">
        <f aca="false">F112*1.05</f>
        <v>43050</v>
      </c>
      <c r="H112" s="55"/>
      <c r="I112" s="56" t="n">
        <f aca="false">F112*H112</f>
        <v>0</v>
      </c>
      <c r="J112" s="56" t="n">
        <f aca="false">G112*H112</f>
        <v>0</v>
      </c>
    </row>
    <row r="113" customFormat="false" ht="13.5" hidden="false" customHeight="true" outlineLevel="0" collapsed="false">
      <c r="A113" s="78"/>
      <c r="B113" s="50"/>
      <c r="C113" s="51" t="s">
        <v>381</v>
      </c>
      <c r="D113" s="52" t="s">
        <v>382</v>
      </c>
      <c r="E113" s="51" t="s">
        <v>380</v>
      </c>
      <c r="F113" s="53" t="n">
        <v>46000</v>
      </c>
      <c r="G113" s="54" t="n">
        <f aca="false">F113*1.05</f>
        <v>48300</v>
      </c>
      <c r="H113" s="55"/>
      <c r="I113" s="56" t="n">
        <f aca="false">F113*H113</f>
        <v>0</v>
      </c>
      <c r="J113" s="56" t="n">
        <f aca="false">G113*H113</f>
        <v>0</v>
      </c>
    </row>
    <row r="114" customFormat="false" ht="13.5" hidden="false" customHeight="true" outlineLevel="0" collapsed="false">
      <c r="A114" s="78"/>
      <c r="B114" s="50"/>
      <c r="C114" s="51" t="s">
        <v>383</v>
      </c>
      <c r="D114" s="52" t="s">
        <v>384</v>
      </c>
      <c r="E114" s="51" t="s">
        <v>380</v>
      </c>
      <c r="F114" s="53" t="n">
        <v>34000</v>
      </c>
      <c r="G114" s="54" t="n">
        <f aca="false">F114*1.05</f>
        <v>35700</v>
      </c>
      <c r="H114" s="55"/>
      <c r="I114" s="56" t="n">
        <f aca="false">F114*H114</f>
        <v>0</v>
      </c>
      <c r="J114" s="56" t="n">
        <f aca="false">G114*H114</f>
        <v>0</v>
      </c>
    </row>
    <row r="115" customFormat="false" ht="13.5" hidden="false" customHeight="true" outlineLevel="0" collapsed="false">
      <c r="A115" s="78"/>
      <c r="B115" s="50"/>
      <c r="C115" s="51" t="s">
        <v>385</v>
      </c>
      <c r="D115" s="52" t="s">
        <v>386</v>
      </c>
      <c r="E115" s="51" t="s">
        <v>380</v>
      </c>
      <c r="F115" s="53" t="n">
        <v>39000</v>
      </c>
      <c r="G115" s="54" t="n">
        <f aca="false">F115*1.05</f>
        <v>40950</v>
      </c>
      <c r="H115" s="55"/>
      <c r="I115" s="56" t="n">
        <f aca="false">F115*H115</f>
        <v>0</v>
      </c>
      <c r="J115" s="56" t="n">
        <f aca="false">G115*H115</f>
        <v>0</v>
      </c>
    </row>
    <row r="116" customFormat="false" ht="13.5" hidden="false" customHeight="true" outlineLevel="0" collapsed="false">
      <c r="A116" s="78"/>
      <c r="B116" s="50"/>
      <c r="C116" s="51" t="s">
        <v>387</v>
      </c>
      <c r="D116" s="52" t="s">
        <v>388</v>
      </c>
      <c r="E116" s="51" t="s">
        <v>389</v>
      </c>
      <c r="F116" s="53" t="n">
        <v>48000</v>
      </c>
      <c r="G116" s="54" t="n">
        <f aca="false">F116*1.05</f>
        <v>50400</v>
      </c>
      <c r="H116" s="55"/>
      <c r="I116" s="56" t="n">
        <f aca="false">F116*H116</f>
        <v>0</v>
      </c>
      <c r="J116" s="56" t="n">
        <f aca="false">G116*H116</f>
        <v>0</v>
      </c>
    </row>
    <row r="117" customFormat="false" ht="13.5" hidden="false" customHeight="true" outlineLevel="0" collapsed="false">
      <c r="A117" s="78"/>
      <c r="B117" s="50"/>
      <c r="C117" s="51" t="s">
        <v>390</v>
      </c>
      <c r="D117" s="52" t="s">
        <v>391</v>
      </c>
      <c r="E117" s="51" t="s">
        <v>389</v>
      </c>
      <c r="F117" s="53" t="n">
        <v>41000</v>
      </c>
      <c r="G117" s="54" t="n">
        <f aca="false">F117*1.05</f>
        <v>43050</v>
      </c>
      <c r="H117" s="55"/>
      <c r="I117" s="56" t="n">
        <f aca="false">F117*H117</f>
        <v>0</v>
      </c>
      <c r="J117" s="56" t="n">
        <f aca="false">G117*H117</f>
        <v>0</v>
      </c>
    </row>
    <row r="118" customFormat="false" ht="13.5" hidden="false" customHeight="true" outlineLevel="0" collapsed="false">
      <c r="A118" s="77" t="s">
        <v>370</v>
      </c>
      <c r="B118" s="61" t="s">
        <v>392</v>
      </c>
      <c r="C118" s="62" t="s">
        <v>393</v>
      </c>
      <c r="D118" s="52" t="s">
        <v>394</v>
      </c>
      <c r="E118" s="51" t="s">
        <v>395</v>
      </c>
      <c r="F118" s="53" t="n">
        <v>58000</v>
      </c>
      <c r="G118" s="54" t="n">
        <f aca="false">F118*1.05</f>
        <v>60900</v>
      </c>
      <c r="H118" s="55"/>
      <c r="I118" s="56" t="n">
        <f aca="false">F118*H118</f>
        <v>0</v>
      </c>
      <c r="J118" s="56" t="n">
        <f aca="false">G118*H118</f>
        <v>0</v>
      </c>
    </row>
    <row r="119" customFormat="false" ht="13.5" hidden="false" customHeight="true" outlineLevel="0" collapsed="false">
      <c r="A119" s="78"/>
      <c r="B119" s="61"/>
      <c r="C119" s="51" t="s">
        <v>396</v>
      </c>
      <c r="D119" s="52" t="s">
        <v>397</v>
      </c>
      <c r="E119" s="51" t="s">
        <v>398</v>
      </c>
      <c r="F119" s="53" t="n">
        <v>38000</v>
      </c>
      <c r="G119" s="54" t="n">
        <f aca="false">F119*1.05</f>
        <v>39900</v>
      </c>
      <c r="H119" s="55"/>
      <c r="I119" s="56" t="n">
        <f aca="false">F119*H119</f>
        <v>0</v>
      </c>
      <c r="J119" s="56" t="n">
        <f aca="false">G119*H119</f>
        <v>0</v>
      </c>
    </row>
    <row r="120" customFormat="false" ht="13.5" hidden="false" customHeight="true" outlineLevel="0" collapsed="false">
      <c r="A120" s="78"/>
      <c r="B120" s="61"/>
      <c r="C120" s="51" t="s">
        <v>399</v>
      </c>
      <c r="D120" s="52" t="s">
        <v>400</v>
      </c>
      <c r="E120" s="51" t="s">
        <v>401</v>
      </c>
      <c r="F120" s="53" t="n">
        <v>34000</v>
      </c>
      <c r="G120" s="54" t="n">
        <f aca="false">F120*1.05</f>
        <v>35700</v>
      </c>
      <c r="H120" s="55"/>
      <c r="I120" s="56" t="n">
        <f aca="false">F120*H120</f>
        <v>0</v>
      </c>
      <c r="J120" s="56" t="n">
        <f aca="false">G120*H120</f>
        <v>0</v>
      </c>
    </row>
    <row r="121" customFormat="false" ht="13.5" hidden="false" customHeight="true" outlineLevel="0" collapsed="false">
      <c r="A121" s="78"/>
      <c r="B121" s="61"/>
      <c r="C121" s="51" t="s">
        <v>402</v>
      </c>
      <c r="D121" s="52" t="s">
        <v>403</v>
      </c>
      <c r="E121" s="51" t="s">
        <v>401</v>
      </c>
      <c r="F121" s="53" t="n">
        <v>28000</v>
      </c>
      <c r="G121" s="54" t="n">
        <f aca="false">F121*1.05</f>
        <v>29400</v>
      </c>
      <c r="H121" s="55"/>
      <c r="I121" s="56" t="n">
        <f aca="false">F121*H121</f>
        <v>0</v>
      </c>
      <c r="J121" s="56" t="n">
        <f aca="false">G121*H121</f>
        <v>0</v>
      </c>
    </row>
    <row r="122" customFormat="false" ht="13.5" hidden="false" customHeight="true" outlineLevel="0" collapsed="false">
      <c r="A122" s="78"/>
      <c r="B122" s="61"/>
      <c r="C122" s="51" t="s">
        <v>404</v>
      </c>
      <c r="D122" s="52" t="s">
        <v>405</v>
      </c>
      <c r="E122" s="51" t="s">
        <v>406</v>
      </c>
      <c r="F122" s="53" t="n">
        <v>43000</v>
      </c>
      <c r="G122" s="54" t="n">
        <f aca="false">F122*1.05</f>
        <v>45150</v>
      </c>
      <c r="H122" s="55"/>
      <c r="I122" s="56" t="n">
        <f aca="false">F122*H122</f>
        <v>0</v>
      </c>
      <c r="J122" s="56" t="n">
        <f aca="false">G122*H122</f>
        <v>0</v>
      </c>
    </row>
    <row r="123" customFormat="false" ht="13.5" hidden="false" customHeight="true" outlineLevel="0" collapsed="false">
      <c r="A123" s="78"/>
      <c r="B123" s="61"/>
      <c r="C123" s="51" t="s">
        <v>407</v>
      </c>
      <c r="D123" s="52" t="s">
        <v>408</v>
      </c>
      <c r="E123" s="51" t="s">
        <v>398</v>
      </c>
      <c r="F123" s="53" t="n">
        <v>35000</v>
      </c>
      <c r="G123" s="54" t="n">
        <f aca="false">F123*1.05</f>
        <v>36750</v>
      </c>
      <c r="H123" s="55"/>
      <c r="I123" s="56" t="n">
        <f aca="false">F123*H123</f>
        <v>0</v>
      </c>
      <c r="J123" s="56" t="n">
        <f aca="false">G123*H123</f>
        <v>0</v>
      </c>
    </row>
    <row r="124" customFormat="false" ht="13.5" hidden="false" customHeight="true" outlineLevel="0" collapsed="false">
      <c r="A124" s="78"/>
      <c r="B124" s="61"/>
      <c r="C124" s="51" t="s">
        <v>409</v>
      </c>
      <c r="D124" s="52" t="s">
        <v>410</v>
      </c>
      <c r="E124" s="51" t="s">
        <v>411</v>
      </c>
      <c r="F124" s="53" t="n">
        <v>25000</v>
      </c>
      <c r="G124" s="54" t="n">
        <f aca="false">F124*1.05</f>
        <v>26250</v>
      </c>
      <c r="H124" s="55"/>
      <c r="I124" s="56" t="n">
        <f aca="false">F124*H124</f>
        <v>0</v>
      </c>
      <c r="J124" s="56" t="n">
        <f aca="false">G124*H124</f>
        <v>0</v>
      </c>
    </row>
    <row r="125" customFormat="false" ht="13.5" hidden="false" customHeight="true" outlineLevel="0" collapsed="false">
      <c r="A125" s="78"/>
      <c r="B125" s="61"/>
      <c r="C125" s="51" t="s">
        <v>412</v>
      </c>
      <c r="D125" s="52" t="s">
        <v>413</v>
      </c>
      <c r="E125" s="51" t="s">
        <v>414</v>
      </c>
      <c r="F125" s="53" t="n">
        <v>50000</v>
      </c>
      <c r="G125" s="54" t="n">
        <f aca="false">F125*1.05</f>
        <v>52500</v>
      </c>
      <c r="H125" s="55"/>
      <c r="I125" s="56" t="n">
        <f aca="false">F125*H125</f>
        <v>0</v>
      </c>
      <c r="J125" s="56" t="n">
        <f aca="false">G125*H125</f>
        <v>0</v>
      </c>
    </row>
    <row r="126" customFormat="false" ht="13.5" hidden="false" customHeight="true" outlineLevel="0" collapsed="false">
      <c r="A126" s="78"/>
      <c r="B126" s="61"/>
      <c r="C126" s="51" t="s">
        <v>415</v>
      </c>
      <c r="D126" s="52" t="s">
        <v>416</v>
      </c>
      <c r="E126" s="51" t="s">
        <v>414</v>
      </c>
      <c r="F126" s="53" t="n">
        <v>51000</v>
      </c>
      <c r="G126" s="54" t="n">
        <f aca="false">F126*1.05</f>
        <v>53550</v>
      </c>
      <c r="H126" s="55"/>
      <c r="I126" s="56" t="n">
        <f aca="false">F126*H126</f>
        <v>0</v>
      </c>
      <c r="J126" s="56" t="n">
        <f aca="false">G126*H126</f>
        <v>0</v>
      </c>
    </row>
    <row r="127" customFormat="false" ht="13.5" hidden="false" customHeight="true" outlineLevel="0" collapsed="false">
      <c r="A127" s="78"/>
      <c r="B127" s="61"/>
      <c r="C127" s="51" t="s">
        <v>417</v>
      </c>
      <c r="D127" s="52" t="s">
        <v>418</v>
      </c>
      <c r="E127" s="51" t="s">
        <v>414</v>
      </c>
      <c r="F127" s="53" t="n">
        <v>36000</v>
      </c>
      <c r="G127" s="54" t="n">
        <f aca="false">F127*1.05</f>
        <v>37800</v>
      </c>
      <c r="H127" s="55"/>
      <c r="I127" s="56" t="n">
        <f aca="false">F127*H127</f>
        <v>0</v>
      </c>
      <c r="J127" s="56" t="n">
        <f aca="false">G127*H127</f>
        <v>0</v>
      </c>
    </row>
    <row r="128" customFormat="false" ht="13.5" hidden="false" customHeight="true" outlineLevel="0" collapsed="false">
      <c r="A128" s="78"/>
      <c r="B128" s="61"/>
      <c r="C128" s="51" t="s">
        <v>419</v>
      </c>
      <c r="D128" s="52" t="s">
        <v>420</v>
      </c>
      <c r="E128" s="51" t="s">
        <v>414</v>
      </c>
      <c r="F128" s="53" t="n">
        <v>37000</v>
      </c>
      <c r="G128" s="54" t="n">
        <f aca="false">F128*1.05</f>
        <v>38850</v>
      </c>
      <c r="H128" s="55"/>
      <c r="I128" s="56" t="n">
        <f aca="false">F128*H128</f>
        <v>0</v>
      </c>
      <c r="J128" s="56" t="n">
        <f aca="false">G128*H128</f>
        <v>0</v>
      </c>
    </row>
    <row r="129" customFormat="false" ht="13.5" hidden="false" customHeight="true" outlineLevel="0" collapsed="false">
      <c r="A129" s="78"/>
      <c r="B129" s="61"/>
      <c r="C129" s="51" t="s">
        <v>421</v>
      </c>
      <c r="D129" s="52" t="s">
        <v>422</v>
      </c>
      <c r="E129" s="51" t="s">
        <v>414</v>
      </c>
      <c r="F129" s="53" t="n">
        <v>41000</v>
      </c>
      <c r="G129" s="54" t="n">
        <f aca="false">F129*1.05</f>
        <v>43050</v>
      </c>
      <c r="H129" s="55"/>
      <c r="I129" s="56" t="n">
        <f aca="false">F129*H129</f>
        <v>0</v>
      </c>
      <c r="J129" s="56" t="n">
        <f aca="false">G129*H129</f>
        <v>0</v>
      </c>
    </row>
    <row r="130" customFormat="false" ht="13.5" hidden="false" customHeight="true" outlineLevel="0" collapsed="false">
      <c r="A130" s="78"/>
      <c r="B130" s="61" t="s">
        <v>423</v>
      </c>
      <c r="C130" s="62" t="s">
        <v>424</v>
      </c>
      <c r="D130" s="52" t="s">
        <v>425</v>
      </c>
      <c r="E130" s="51" t="s">
        <v>426</v>
      </c>
      <c r="F130" s="53" t="n">
        <v>130000</v>
      </c>
      <c r="G130" s="54" t="n">
        <f aca="false">F130*1.05</f>
        <v>136500</v>
      </c>
      <c r="H130" s="55"/>
      <c r="I130" s="56" t="n">
        <f aca="false">F130*H130</f>
        <v>0</v>
      </c>
      <c r="J130" s="56" t="n">
        <f aca="false">G130*H130</f>
        <v>0</v>
      </c>
    </row>
    <row r="131" customFormat="false" ht="13.5" hidden="false" customHeight="true" outlineLevel="0" collapsed="false">
      <c r="A131" s="78"/>
      <c r="B131" s="61"/>
      <c r="C131" s="62" t="s">
        <v>427</v>
      </c>
      <c r="D131" s="52" t="s">
        <v>428</v>
      </c>
      <c r="E131" s="51" t="s">
        <v>426</v>
      </c>
      <c r="F131" s="53" t="n">
        <v>150000</v>
      </c>
      <c r="G131" s="54" t="n">
        <f aca="false">F131*1.05</f>
        <v>157500</v>
      </c>
      <c r="H131" s="55"/>
      <c r="I131" s="56" t="n">
        <f aca="false">F131*H131</f>
        <v>0</v>
      </c>
      <c r="J131" s="56" t="n">
        <f aca="false">G131*H131</f>
        <v>0</v>
      </c>
    </row>
    <row r="132" customFormat="false" ht="13.5" hidden="false" customHeight="true" outlineLevel="0" collapsed="false">
      <c r="A132" s="78"/>
      <c r="B132" s="61" t="s">
        <v>429</v>
      </c>
      <c r="C132" s="62" t="s">
        <v>430</v>
      </c>
      <c r="D132" s="52" t="s">
        <v>431</v>
      </c>
      <c r="E132" s="51" t="s">
        <v>426</v>
      </c>
      <c r="F132" s="53" t="n">
        <v>138000</v>
      </c>
      <c r="G132" s="54" t="n">
        <f aca="false">F132*1.05</f>
        <v>144900</v>
      </c>
      <c r="H132" s="55"/>
      <c r="I132" s="56" t="n">
        <f aca="false">F132*H132</f>
        <v>0</v>
      </c>
      <c r="J132" s="56" t="n">
        <f aca="false">G132*H132</f>
        <v>0</v>
      </c>
    </row>
    <row r="133" customFormat="false" ht="13.5" hidden="false" customHeight="true" outlineLevel="0" collapsed="false">
      <c r="A133" s="78"/>
      <c r="B133" s="61"/>
      <c r="C133" s="62" t="s">
        <v>432</v>
      </c>
      <c r="D133" s="52" t="s">
        <v>433</v>
      </c>
      <c r="E133" s="51" t="s">
        <v>426</v>
      </c>
      <c r="F133" s="53" t="n">
        <v>158000</v>
      </c>
      <c r="G133" s="54" t="n">
        <f aca="false">F133*1.05</f>
        <v>165900</v>
      </c>
      <c r="H133" s="55"/>
      <c r="I133" s="56" t="n">
        <f aca="false">F133*H133</f>
        <v>0</v>
      </c>
      <c r="J133" s="56" t="n">
        <f aca="false">G133*H133</f>
        <v>0</v>
      </c>
    </row>
    <row r="134" customFormat="false" ht="13.5" hidden="false" customHeight="true" outlineLevel="0" collapsed="false">
      <c r="A134" s="78"/>
      <c r="B134" s="61" t="s">
        <v>434</v>
      </c>
      <c r="C134" s="62" t="s">
        <v>435</v>
      </c>
      <c r="D134" s="52" t="s">
        <v>436</v>
      </c>
      <c r="E134" s="51" t="s">
        <v>437</v>
      </c>
      <c r="F134" s="53" t="n">
        <v>98000</v>
      </c>
      <c r="G134" s="54" t="n">
        <f aca="false">F134*1.05</f>
        <v>102900</v>
      </c>
      <c r="H134" s="55"/>
      <c r="I134" s="56" t="n">
        <f aca="false">F134*H134</f>
        <v>0</v>
      </c>
      <c r="J134" s="56" t="n">
        <f aca="false">G134*H134</f>
        <v>0</v>
      </c>
    </row>
    <row r="135" customFormat="false" ht="13.5" hidden="false" customHeight="true" outlineLevel="0" collapsed="false">
      <c r="A135" s="78"/>
      <c r="B135" s="61" t="s">
        <v>438</v>
      </c>
      <c r="C135" s="62" t="s">
        <v>439</v>
      </c>
      <c r="D135" s="52" t="s">
        <v>440</v>
      </c>
      <c r="E135" s="51" t="s">
        <v>437</v>
      </c>
      <c r="F135" s="53" t="n">
        <v>22000</v>
      </c>
      <c r="G135" s="54" t="n">
        <f aca="false">F135*1.05</f>
        <v>23100</v>
      </c>
      <c r="H135" s="55"/>
      <c r="I135" s="56" t="n">
        <f aca="false">F135*H135</f>
        <v>0</v>
      </c>
      <c r="J135" s="56" t="n">
        <f aca="false">G135*H135</f>
        <v>0</v>
      </c>
    </row>
    <row r="136" customFormat="false" ht="13.5" hidden="false" customHeight="true" outlineLevel="0" collapsed="false">
      <c r="A136" s="79"/>
      <c r="B136" s="65" t="s">
        <v>441</v>
      </c>
      <c r="C136" s="62" t="s">
        <v>442</v>
      </c>
      <c r="D136" s="52" t="s">
        <v>443</v>
      </c>
      <c r="E136" s="51" t="s">
        <v>444</v>
      </c>
      <c r="F136" s="53" t="n">
        <v>34000</v>
      </c>
      <c r="G136" s="54" t="n">
        <f aca="false">F136*1.05</f>
        <v>35700</v>
      </c>
      <c r="H136" s="55"/>
      <c r="I136" s="56" t="n">
        <f aca="false">F136*H136</f>
        <v>0</v>
      </c>
      <c r="J136" s="56" t="n">
        <f aca="false">G136*H136</f>
        <v>0</v>
      </c>
    </row>
    <row r="137" customFormat="false" ht="13.5" hidden="false" customHeight="true" outlineLevel="0" collapsed="false">
      <c r="A137" s="73" t="s">
        <v>445</v>
      </c>
      <c r="B137" s="61" t="s">
        <v>446</v>
      </c>
      <c r="C137" s="62" t="s">
        <v>447</v>
      </c>
      <c r="D137" s="52" t="s">
        <v>448</v>
      </c>
      <c r="E137" s="51" t="s">
        <v>449</v>
      </c>
      <c r="F137" s="53" t="n">
        <v>60000</v>
      </c>
      <c r="G137" s="54" t="n">
        <f aca="false">F137*1.05</f>
        <v>63000</v>
      </c>
      <c r="H137" s="55"/>
      <c r="I137" s="56" t="n">
        <f aca="false">F137*H137</f>
        <v>0</v>
      </c>
      <c r="J137" s="56" t="n">
        <f aca="false">G137*H137</f>
        <v>0</v>
      </c>
    </row>
    <row r="138" customFormat="false" ht="13.5" hidden="false" customHeight="true" outlineLevel="0" collapsed="false">
      <c r="A138" s="73"/>
      <c r="B138" s="61" t="s">
        <v>450</v>
      </c>
      <c r="C138" s="62" t="s">
        <v>451</v>
      </c>
      <c r="D138" s="52" t="s">
        <v>452</v>
      </c>
      <c r="E138" s="51" t="s">
        <v>453</v>
      </c>
      <c r="F138" s="53" t="n">
        <v>139000</v>
      </c>
      <c r="G138" s="54" t="n">
        <f aca="false">F138*1.05</f>
        <v>145950</v>
      </c>
      <c r="H138" s="55"/>
      <c r="I138" s="56" t="n">
        <f aca="false">F138*H138</f>
        <v>0</v>
      </c>
      <c r="J138" s="56" t="n">
        <f aca="false">G138*H138</f>
        <v>0</v>
      </c>
    </row>
    <row r="139" customFormat="false" ht="13.5" hidden="false" customHeight="true" outlineLevel="0" collapsed="false">
      <c r="A139" s="80" t="s">
        <v>454</v>
      </c>
      <c r="B139" s="65" t="s">
        <v>455</v>
      </c>
      <c r="C139" s="62" t="s">
        <v>456</v>
      </c>
      <c r="D139" s="52" t="s">
        <v>457</v>
      </c>
      <c r="E139" s="51" t="s">
        <v>458</v>
      </c>
      <c r="F139" s="53" t="n">
        <v>26000</v>
      </c>
      <c r="G139" s="54" t="n">
        <f aca="false">F139*1.05</f>
        <v>27300</v>
      </c>
      <c r="H139" s="55"/>
      <c r="I139" s="56" t="n">
        <f aca="false">F139*H139</f>
        <v>0</v>
      </c>
      <c r="J139" s="56" t="n">
        <f aca="false">G139*H139</f>
        <v>0</v>
      </c>
    </row>
    <row r="140" customFormat="false" ht="13.5" hidden="false" customHeight="true" outlineLevel="0" collapsed="false">
      <c r="A140" s="80"/>
      <c r="B140" s="81" t="s">
        <v>459</v>
      </c>
      <c r="C140" s="62" t="s">
        <v>460</v>
      </c>
      <c r="D140" s="52" t="s">
        <v>461</v>
      </c>
      <c r="E140" s="51" t="s">
        <v>462</v>
      </c>
      <c r="F140" s="53" t="n">
        <v>95000</v>
      </c>
      <c r="G140" s="54" t="n">
        <f aca="false">F140*1.05</f>
        <v>99750</v>
      </c>
      <c r="H140" s="55"/>
      <c r="I140" s="56" t="n">
        <f aca="false">F140*H140</f>
        <v>0</v>
      </c>
      <c r="J140" s="56" t="n">
        <f aca="false">G140*H140</f>
        <v>0</v>
      </c>
    </row>
    <row r="141" customFormat="false" ht="13.5" hidden="false" customHeight="true" outlineLevel="0" collapsed="false">
      <c r="A141" s="77" t="s">
        <v>463</v>
      </c>
      <c r="B141" s="57" t="s">
        <v>464</v>
      </c>
      <c r="C141" s="51" t="s">
        <v>465</v>
      </c>
      <c r="D141" s="52" t="s">
        <v>466</v>
      </c>
      <c r="E141" s="51" t="s">
        <v>467</v>
      </c>
      <c r="F141" s="53" t="n">
        <v>148000</v>
      </c>
      <c r="G141" s="54" t="n">
        <f aca="false">F141*1.05</f>
        <v>155400</v>
      </c>
      <c r="H141" s="55"/>
      <c r="I141" s="56" t="n">
        <f aca="false">F141*H141</f>
        <v>0</v>
      </c>
      <c r="J141" s="56" t="n">
        <f aca="false">G141*H141</f>
        <v>0</v>
      </c>
    </row>
    <row r="142" customFormat="false" ht="13.5" hidden="false" customHeight="true" outlineLevel="0" collapsed="false">
      <c r="A142" s="78"/>
      <c r="B142" s="57"/>
      <c r="C142" s="51" t="s">
        <v>468</v>
      </c>
      <c r="D142" s="52" t="s">
        <v>469</v>
      </c>
      <c r="E142" s="51" t="s">
        <v>467</v>
      </c>
      <c r="F142" s="53" t="n">
        <v>268000</v>
      </c>
      <c r="G142" s="54" t="n">
        <f aca="false">F142*1.05</f>
        <v>281400</v>
      </c>
      <c r="H142" s="55"/>
      <c r="I142" s="56" t="n">
        <f aca="false">F142*H142</f>
        <v>0</v>
      </c>
      <c r="J142" s="56" t="n">
        <f aca="false">G142*H142</f>
        <v>0</v>
      </c>
    </row>
    <row r="143" customFormat="false" ht="13.5" hidden="false" customHeight="true" outlineLevel="0" collapsed="false">
      <c r="A143" s="78"/>
      <c r="B143" s="57"/>
      <c r="C143" s="51" t="s">
        <v>470</v>
      </c>
      <c r="D143" s="52" t="s">
        <v>471</v>
      </c>
      <c r="E143" s="51" t="s">
        <v>472</v>
      </c>
      <c r="F143" s="53" t="n">
        <v>93000</v>
      </c>
      <c r="G143" s="54" t="n">
        <f aca="false">F143*1.05</f>
        <v>97650</v>
      </c>
      <c r="H143" s="55"/>
      <c r="I143" s="56" t="n">
        <f aca="false">F143*H143</f>
        <v>0</v>
      </c>
      <c r="J143" s="56" t="n">
        <f aca="false">G143*H143</f>
        <v>0</v>
      </c>
    </row>
    <row r="144" customFormat="false" ht="13.5" hidden="false" customHeight="true" outlineLevel="0" collapsed="false">
      <c r="A144" s="78"/>
      <c r="B144" s="57"/>
      <c r="C144" s="51" t="s">
        <v>473</v>
      </c>
      <c r="D144" s="52" t="s">
        <v>474</v>
      </c>
      <c r="E144" s="51" t="s">
        <v>472</v>
      </c>
      <c r="F144" s="53" t="n">
        <v>155000</v>
      </c>
      <c r="G144" s="54" t="n">
        <f aca="false">F144*1.05</f>
        <v>162750</v>
      </c>
      <c r="H144" s="55"/>
      <c r="I144" s="56" t="n">
        <f aca="false">F144*H144</f>
        <v>0</v>
      </c>
      <c r="J144" s="56" t="n">
        <f aca="false">G144*H144</f>
        <v>0</v>
      </c>
    </row>
    <row r="145" customFormat="false" ht="13.5" hidden="false" customHeight="true" outlineLevel="0" collapsed="false">
      <c r="A145" s="78"/>
      <c r="B145" s="57"/>
      <c r="C145" s="51" t="s">
        <v>475</v>
      </c>
      <c r="D145" s="52" t="s">
        <v>476</v>
      </c>
      <c r="E145" s="51" t="s">
        <v>472</v>
      </c>
      <c r="F145" s="53" t="n">
        <v>89000</v>
      </c>
      <c r="G145" s="54" t="n">
        <f aca="false">F145*1.05</f>
        <v>93450</v>
      </c>
      <c r="H145" s="55"/>
      <c r="I145" s="56" t="n">
        <f aca="false">F145*H145</f>
        <v>0</v>
      </c>
      <c r="J145" s="56" t="n">
        <f aca="false">G145*H145</f>
        <v>0</v>
      </c>
    </row>
    <row r="146" customFormat="false" ht="13.5" hidden="false" customHeight="true" outlineLevel="0" collapsed="false">
      <c r="A146" s="78"/>
      <c r="B146" s="57"/>
      <c r="C146" s="51" t="s">
        <v>477</v>
      </c>
      <c r="D146" s="52" t="s">
        <v>478</v>
      </c>
      <c r="E146" s="51" t="s">
        <v>472</v>
      </c>
      <c r="F146" s="53" t="n">
        <v>69000</v>
      </c>
      <c r="G146" s="54" t="n">
        <f aca="false">F146*1.05</f>
        <v>72450</v>
      </c>
      <c r="H146" s="55"/>
      <c r="I146" s="56" t="n">
        <f aca="false">F146*H146</f>
        <v>0</v>
      </c>
      <c r="J146" s="56" t="n">
        <f aca="false">G146*H146</f>
        <v>0</v>
      </c>
    </row>
    <row r="147" customFormat="false" ht="13.5" hidden="false" customHeight="true" outlineLevel="0" collapsed="false">
      <c r="A147" s="78"/>
      <c r="B147" s="57"/>
      <c r="C147" s="51" t="s">
        <v>479</v>
      </c>
      <c r="D147" s="52" t="s">
        <v>480</v>
      </c>
      <c r="E147" s="51" t="s">
        <v>481</v>
      </c>
      <c r="F147" s="53" t="n">
        <v>115000</v>
      </c>
      <c r="G147" s="54" t="n">
        <f aca="false">F147*1.05</f>
        <v>120750</v>
      </c>
      <c r="H147" s="55"/>
      <c r="I147" s="56" t="n">
        <f aca="false">F147*H147</f>
        <v>0</v>
      </c>
      <c r="J147" s="56" t="n">
        <f aca="false">G147*H147</f>
        <v>0</v>
      </c>
    </row>
    <row r="148" customFormat="false" ht="13.5" hidden="false" customHeight="true" outlineLevel="0" collapsed="false">
      <c r="A148" s="78"/>
      <c r="B148" s="57"/>
      <c r="C148" s="51" t="s">
        <v>482</v>
      </c>
      <c r="D148" s="52" t="s">
        <v>483</v>
      </c>
      <c r="E148" s="51" t="s">
        <v>484</v>
      </c>
      <c r="F148" s="53" t="n">
        <v>23000</v>
      </c>
      <c r="G148" s="54" t="n">
        <f aca="false">F148*1.05</f>
        <v>24150</v>
      </c>
      <c r="H148" s="55"/>
      <c r="I148" s="56" t="n">
        <f aca="false">F148*H148</f>
        <v>0</v>
      </c>
      <c r="J148" s="56" t="n">
        <f aca="false">G148*H148</f>
        <v>0</v>
      </c>
    </row>
    <row r="149" customFormat="false" ht="13.5" hidden="false" customHeight="true" outlineLevel="0" collapsed="false">
      <c r="A149" s="78"/>
      <c r="B149" s="57"/>
      <c r="C149" s="51" t="s">
        <v>485</v>
      </c>
      <c r="D149" s="52" t="s">
        <v>486</v>
      </c>
      <c r="E149" s="51" t="s">
        <v>487</v>
      </c>
      <c r="F149" s="53" t="n">
        <v>89000</v>
      </c>
      <c r="G149" s="54" t="n">
        <f aca="false">F149*1.05</f>
        <v>93450</v>
      </c>
      <c r="H149" s="55"/>
      <c r="I149" s="56" t="n">
        <f aca="false">F149*H149</f>
        <v>0</v>
      </c>
      <c r="J149" s="56" t="n">
        <f aca="false">G149*H149</f>
        <v>0</v>
      </c>
    </row>
    <row r="150" customFormat="false" ht="13.5" hidden="false" customHeight="true" outlineLevel="0" collapsed="false">
      <c r="A150" s="78"/>
      <c r="B150" s="57"/>
      <c r="C150" s="51" t="s">
        <v>488</v>
      </c>
      <c r="D150" s="52" t="s">
        <v>489</v>
      </c>
      <c r="E150" s="51" t="s">
        <v>490</v>
      </c>
      <c r="F150" s="53" t="n">
        <v>53000</v>
      </c>
      <c r="G150" s="54" t="n">
        <f aca="false">F150*1.05</f>
        <v>55650</v>
      </c>
      <c r="H150" s="55"/>
      <c r="I150" s="56" t="n">
        <f aca="false">F150*H150</f>
        <v>0</v>
      </c>
      <c r="J150" s="56" t="n">
        <f aca="false">G150*H150</f>
        <v>0</v>
      </c>
    </row>
    <row r="151" customFormat="false" ht="13.5" hidden="false" customHeight="true" outlineLevel="0" collapsed="false">
      <c r="A151" s="77" t="s">
        <v>463</v>
      </c>
      <c r="B151" s="61" t="s">
        <v>491</v>
      </c>
      <c r="C151" s="62" t="s">
        <v>492</v>
      </c>
      <c r="D151" s="52" t="s">
        <v>493</v>
      </c>
      <c r="E151" s="51" t="n">
        <v>665</v>
      </c>
      <c r="F151" s="53" t="n">
        <v>180000</v>
      </c>
      <c r="G151" s="54" t="n">
        <f aca="false">F151*1.05</f>
        <v>189000</v>
      </c>
      <c r="H151" s="55"/>
      <c r="I151" s="56" t="n">
        <f aca="false">F151*H151</f>
        <v>0</v>
      </c>
      <c r="J151" s="56" t="n">
        <f aca="false">G151*H151</f>
        <v>0</v>
      </c>
    </row>
    <row r="152" customFormat="false" ht="13.5" hidden="false" customHeight="true" outlineLevel="0" collapsed="false">
      <c r="A152" s="78"/>
      <c r="B152" s="61"/>
      <c r="C152" s="62" t="s">
        <v>494</v>
      </c>
      <c r="D152" s="52" t="s">
        <v>495</v>
      </c>
      <c r="E152" s="51" t="n">
        <v>665</v>
      </c>
      <c r="F152" s="53" t="n">
        <v>138000</v>
      </c>
      <c r="G152" s="54" t="n">
        <f aca="false">F152*1.05</f>
        <v>144900</v>
      </c>
      <c r="H152" s="55"/>
      <c r="I152" s="56" t="n">
        <f aca="false">F152*H152</f>
        <v>0</v>
      </c>
      <c r="J152" s="56" t="n">
        <f aca="false">G152*H152</f>
        <v>0</v>
      </c>
    </row>
    <row r="153" customFormat="false" ht="13.5" hidden="false" customHeight="true" outlineLevel="0" collapsed="false">
      <c r="A153" s="78"/>
      <c r="B153" s="61"/>
      <c r="C153" s="62" t="s">
        <v>496</v>
      </c>
      <c r="D153" s="52" t="s">
        <v>497</v>
      </c>
      <c r="E153" s="51" t="s">
        <v>498</v>
      </c>
      <c r="F153" s="53" t="n">
        <v>110000</v>
      </c>
      <c r="G153" s="54" t="n">
        <f aca="false">F153*1.05</f>
        <v>115500</v>
      </c>
      <c r="H153" s="55"/>
      <c r="I153" s="56" t="n">
        <f aca="false">F153*H153</f>
        <v>0</v>
      </c>
      <c r="J153" s="56" t="n">
        <f aca="false">G153*H153</f>
        <v>0</v>
      </c>
    </row>
    <row r="154" customFormat="false" ht="13.5" hidden="false" customHeight="true" outlineLevel="0" collapsed="false">
      <c r="A154" s="78"/>
      <c r="B154" s="61" t="s">
        <v>499</v>
      </c>
      <c r="C154" s="62" t="s">
        <v>500</v>
      </c>
      <c r="D154" s="52" t="s">
        <v>501</v>
      </c>
      <c r="E154" s="51" t="s">
        <v>484</v>
      </c>
      <c r="F154" s="53" t="n">
        <v>50000</v>
      </c>
      <c r="G154" s="54" t="n">
        <f aca="false">F154*1.05</f>
        <v>52500</v>
      </c>
      <c r="H154" s="55"/>
      <c r="I154" s="56" t="n">
        <f aca="false">F154*H154</f>
        <v>0</v>
      </c>
      <c r="J154" s="56" t="n">
        <f aca="false">G154*H154</f>
        <v>0</v>
      </c>
    </row>
    <row r="155" customFormat="false" ht="13.5" hidden="false" customHeight="true" outlineLevel="0" collapsed="false">
      <c r="A155" s="79"/>
      <c r="B155" s="61" t="s">
        <v>502</v>
      </c>
      <c r="C155" s="62" t="s">
        <v>503</v>
      </c>
      <c r="D155" s="52" t="s">
        <v>504</v>
      </c>
      <c r="E155" s="51" t="s">
        <v>505</v>
      </c>
      <c r="F155" s="53" t="n">
        <v>198000</v>
      </c>
      <c r="G155" s="54" t="n">
        <f aca="false">F155*1.05</f>
        <v>207900</v>
      </c>
      <c r="H155" s="55"/>
      <c r="I155" s="56" t="n">
        <f aca="false">F155*H155</f>
        <v>0</v>
      </c>
      <c r="J155" s="56" t="n">
        <f aca="false">G155*H155</f>
        <v>0</v>
      </c>
    </row>
    <row r="156" customFormat="false" ht="13.5" hidden="false" customHeight="true" outlineLevel="0" collapsed="false">
      <c r="A156" s="58" t="s">
        <v>506</v>
      </c>
      <c r="B156" s="65" t="s">
        <v>507</v>
      </c>
      <c r="C156" s="62" t="s">
        <v>508</v>
      </c>
      <c r="D156" s="52" t="s">
        <v>509</v>
      </c>
      <c r="E156" s="51" t="s">
        <v>510</v>
      </c>
      <c r="F156" s="53" t="n">
        <v>127000</v>
      </c>
      <c r="G156" s="54" t="n">
        <f aca="false">F156*1.05</f>
        <v>133350</v>
      </c>
      <c r="H156" s="55"/>
      <c r="I156" s="56" t="n">
        <f aca="false">F156*H156</f>
        <v>0</v>
      </c>
      <c r="J156" s="56" t="n">
        <f aca="false">G156*H156</f>
        <v>0</v>
      </c>
    </row>
    <row r="157" customFormat="false" ht="13.5" hidden="false" customHeight="true" outlineLevel="0" collapsed="false">
      <c r="A157" s="60" t="s">
        <v>511</v>
      </c>
      <c r="B157" s="61" t="s">
        <v>512</v>
      </c>
      <c r="C157" s="62" t="s">
        <v>513</v>
      </c>
      <c r="D157" s="52" t="s">
        <v>514</v>
      </c>
      <c r="E157" s="51" t="s">
        <v>515</v>
      </c>
      <c r="F157" s="53" t="n">
        <v>74000</v>
      </c>
      <c r="G157" s="54" t="n">
        <f aca="false">F157*1.05</f>
        <v>77700</v>
      </c>
      <c r="H157" s="55"/>
      <c r="I157" s="56" t="n">
        <f aca="false">F157*H157</f>
        <v>0</v>
      </c>
      <c r="J157" s="56" t="n">
        <f aca="false">G157*H157</f>
        <v>0</v>
      </c>
    </row>
    <row r="158" customFormat="false" ht="13.5" hidden="false" customHeight="true" outlineLevel="0" collapsed="false">
      <c r="A158" s="60"/>
      <c r="B158" s="61" t="s">
        <v>511</v>
      </c>
      <c r="C158" s="62" t="s">
        <v>516</v>
      </c>
      <c r="D158" s="52" t="s">
        <v>517</v>
      </c>
      <c r="E158" s="51" t="s">
        <v>518</v>
      </c>
      <c r="F158" s="53" t="n">
        <v>65000</v>
      </c>
      <c r="G158" s="54" t="n">
        <f aca="false">F158*1.05</f>
        <v>68250</v>
      </c>
      <c r="H158" s="55"/>
      <c r="I158" s="56" t="n">
        <f aca="false">F158*H158</f>
        <v>0</v>
      </c>
      <c r="J158" s="56" t="n">
        <f aca="false">G158*H158</f>
        <v>0</v>
      </c>
    </row>
    <row r="159" customFormat="false" ht="13.5" hidden="false" customHeight="true" outlineLevel="0" collapsed="false">
      <c r="A159" s="60"/>
      <c r="B159" s="61" t="s">
        <v>519</v>
      </c>
      <c r="C159" s="62" t="s">
        <v>520</v>
      </c>
      <c r="D159" s="52" t="s">
        <v>521</v>
      </c>
      <c r="E159" s="51" t="s">
        <v>522</v>
      </c>
      <c r="F159" s="53" t="n">
        <v>78000</v>
      </c>
      <c r="G159" s="54" t="n">
        <f aca="false">F159*1.05</f>
        <v>81900</v>
      </c>
      <c r="H159" s="55"/>
      <c r="I159" s="56" t="n">
        <f aca="false">F159*H159</f>
        <v>0</v>
      </c>
      <c r="J159" s="56" t="n">
        <f aca="false">G159*H159</f>
        <v>0</v>
      </c>
    </row>
    <row r="160" customFormat="false" ht="13.5" hidden="false" customHeight="true" outlineLevel="0" collapsed="false">
      <c r="A160" s="60"/>
      <c r="B160" s="65" t="s">
        <v>523</v>
      </c>
      <c r="C160" s="62" t="s">
        <v>524</v>
      </c>
      <c r="D160" s="52" t="s">
        <v>525</v>
      </c>
      <c r="E160" s="51" t="s">
        <v>526</v>
      </c>
      <c r="F160" s="53" t="n">
        <v>88000</v>
      </c>
      <c r="G160" s="54" t="n">
        <f aca="false">F160*1.05</f>
        <v>92400</v>
      </c>
      <c r="H160" s="55"/>
      <c r="I160" s="56" t="n">
        <f aca="false">F160*H160</f>
        <v>0</v>
      </c>
      <c r="J160" s="56" t="n">
        <f aca="false">G160*H160</f>
        <v>0</v>
      </c>
    </row>
    <row r="161" customFormat="false" ht="13.5" hidden="false" customHeight="true" outlineLevel="0" collapsed="false">
      <c r="A161" s="60" t="s">
        <v>527</v>
      </c>
      <c r="B161" s="64" t="s">
        <v>528</v>
      </c>
      <c r="C161" s="62" t="s">
        <v>529</v>
      </c>
      <c r="D161" s="52" t="s">
        <v>530</v>
      </c>
      <c r="E161" s="51" t="s">
        <v>531</v>
      </c>
      <c r="F161" s="53" t="n">
        <v>25000</v>
      </c>
      <c r="G161" s="54" t="n">
        <f aca="false">F161*1.05</f>
        <v>26250</v>
      </c>
      <c r="H161" s="55"/>
      <c r="I161" s="56" t="n">
        <f aca="false">F161*H161</f>
        <v>0</v>
      </c>
      <c r="J161" s="56" t="n">
        <f aca="false">G161*H161</f>
        <v>0</v>
      </c>
    </row>
    <row r="162" customFormat="false" ht="13.5" hidden="false" customHeight="true" outlineLevel="0" collapsed="false">
      <c r="A162" s="60"/>
      <c r="B162" s="61" t="s">
        <v>532</v>
      </c>
      <c r="C162" s="62" t="s">
        <v>533</v>
      </c>
      <c r="D162" s="52" t="s">
        <v>534</v>
      </c>
      <c r="E162" s="51" t="s">
        <v>535</v>
      </c>
      <c r="F162" s="53" t="n">
        <v>58000</v>
      </c>
      <c r="G162" s="54" t="n">
        <f aca="false">F162*1.05</f>
        <v>60900</v>
      </c>
      <c r="H162" s="55"/>
      <c r="I162" s="56" t="n">
        <f aca="false">F162*H162</f>
        <v>0</v>
      </c>
      <c r="J162" s="56" t="n">
        <f aca="false">G162*H162</f>
        <v>0</v>
      </c>
    </row>
    <row r="163" customFormat="false" ht="13.5" hidden="false" customHeight="true" outlineLevel="0" collapsed="false">
      <c r="A163" s="60"/>
      <c r="B163" s="61" t="s">
        <v>536</v>
      </c>
      <c r="C163" s="62" t="s">
        <v>537</v>
      </c>
      <c r="D163" s="52" t="s">
        <v>538</v>
      </c>
      <c r="E163" s="51" t="s">
        <v>539</v>
      </c>
      <c r="F163" s="53" t="n">
        <v>48000</v>
      </c>
      <c r="G163" s="54" t="n">
        <f aca="false">F163*1.05</f>
        <v>50400</v>
      </c>
      <c r="H163" s="55"/>
      <c r="I163" s="56" t="n">
        <f aca="false">F163*H163</f>
        <v>0</v>
      </c>
      <c r="J163" s="56" t="n">
        <f aca="false">G163*H163</f>
        <v>0</v>
      </c>
    </row>
    <row r="164" customFormat="false" ht="13.5" hidden="false" customHeight="true" outlineLevel="0" collapsed="false">
      <c r="A164" s="60"/>
      <c r="B164" s="61"/>
      <c r="C164" s="62" t="s">
        <v>540</v>
      </c>
      <c r="D164" s="52" t="s">
        <v>541</v>
      </c>
      <c r="E164" s="51" t="s">
        <v>539</v>
      </c>
      <c r="F164" s="53" t="n">
        <v>49000</v>
      </c>
      <c r="G164" s="54" t="n">
        <f aca="false">F164*1.05</f>
        <v>51450</v>
      </c>
      <c r="H164" s="55"/>
      <c r="I164" s="56" t="n">
        <f aca="false">F164*H164</f>
        <v>0</v>
      </c>
      <c r="J164" s="56" t="n">
        <f aca="false">G164*H164</f>
        <v>0</v>
      </c>
    </row>
    <row r="165" customFormat="false" ht="13.5" hidden="false" customHeight="true" outlineLevel="0" collapsed="false">
      <c r="A165" s="60"/>
      <c r="B165" s="61"/>
      <c r="C165" s="62" t="s">
        <v>542</v>
      </c>
      <c r="D165" s="52" t="s">
        <v>543</v>
      </c>
      <c r="E165" s="51" t="s">
        <v>539</v>
      </c>
      <c r="F165" s="53" t="n">
        <v>48000</v>
      </c>
      <c r="G165" s="54" t="n">
        <f aca="false">F165*1.05</f>
        <v>50400</v>
      </c>
      <c r="H165" s="55"/>
      <c r="I165" s="56" t="n">
        <f aca="false">F165*H165</f>
        <v>0</v>
      </c>
      <c r="J165" s="56" t="n">
        <f aca="false">G165*H165</f>
        <v>0</v>
      </c>
    </row>
    <row r="166" customFormat="false" ht="13.5" hidden="false" customHeight="true" outlineLevel="0" collapsed="false">
      <c r="A166" s="60"/>
      <c r="B166" s="61" t="s">
        <v>544</v>
      </c>
      <c r="C166" s="62" t="s">
        <v>545</v>
      </c>
      <c r="D166" s="52" t="s">
        <v>546</v>
      </c>
      <c r="E166" s="51" t="s">
        <v>547</v>
      </c>
      <c r="F166" s="53" t="n">
        <v>178000</v>
      </c>
      <c r="G166" s="54" t="n">
        <f aca="false">F166*1.05</f>
        <v>186900</v>
      </c>
      <c r="H166" s="55"/>
      <c r="I166" s="56" t="n">
        <f aca="false">F166*H166</f>
        <v>0</v>
      </c>
      <c r="J166" s="56" t="n">
        <f aca="false">G166*H166</f>
        <v>0</v>
      </c>
    </row>
    <row r="167" customFormat="false" ht="13.5" hidden="false" customHeight="true" outlineLevel="0" collapsed="false">
      <c r="A167" s="58" t="s">
        <v>548</v>
      </c>
      <c r="B167" s="61" t="s">
        <v>549</v>
      </c>
      <c r="C167" s="62" t="s">
        <v>550</v>
      </c>
      <c r="D167" s="52" t="s">
        <v>551</v>
      </c>
      <c r="E167" s="51" t="s">
        <v>552</v>
      </c>
      <c r="F167" s="53" t="n">
        <v>175000</v>
      </c>
      <c r="G167" s="54" t="n">
        <f aca="false">F167*1.05</f>
        <v>183750</v>
      </c>
      <c r="H167" s="55"/>
      <c r="I167" s="56" t="n">
        <f aca="false">F167*H167</f>
        <v>0</v>
      </c>
      <c r="J167" s="56" t="n">
        <f aca="false">G167*H167</f>
        <v>0</v>
      </c>
    </row>
    <row r="168" customFormat="false" ht="13.5" hidden="false" customHeight="true" outlineLevel="0" collapsed="false">
      <c r="A168" s="58"/>
      <c r="B168" s="61"/>
      <c r="C168" s="62" t="s">
        <v>553</v>
      </c>
      <c r="D168" s="52" t="s">
        <v>554</v>
      </c>
      <c r="E168" s="51" t="s">
        <v>552</v>
      </c>
      <c r="F168" s="53" t="n">
        <v>175000</v>
      </c>
      <c r="G168" s="54" t="n">
        <f aca="false">F168*1.05</f>
        <v>183750</v>
      </c>
      <c r="H168" s="55"/>
      <c r="I168" s="56" t="n">
        <f aca="false">F168*H168</f>
        <v>0</v>
      </c>
      <c r="J168" s="56" t="n">
        <f aca="false">G168*H168</f>
        <v>0</v>
      </c>
    </row>
    <row r="169" customFormat="false" ht="13.5" hidden="false" customHeight="true" outlineLevel="0" collapsed="false">
      <c r="A169" s="58"/>
      <c r="B169" s="61" t="s">
        <v>555</v>
      </c>
      <c r="C169" s="62" t="s">
        <v>556</v>
      </c>
      <c r="D169" s="52" t="s">
        <v>557</v>
      </c>
      <c r="E169" s="51" t="s">
        <v>558</v>
      </c>
      <c r="F169" s="53" t="n">
        <v>98000</v>
      </c>
      <c r="G169" s="54" t="n">
        <f aca="false">F169*1.05</f>
        <v>102900</v>
      </c>
      <c r="H169" s="55"/>
      <c r="I169" s="56" t="n">
        <f aca="false">F169*H169</f>
        <v>0</v>
      </c>
      <c r="J169" s="56" t="n">
        <f aca="false">G169*H169</f>
        <v>0</v>
      </c>
    </row>
    <row r="170" customFormat="false" ht="13.5" hidden="false" customHeight="true" outlineLevel="0" collapsed="false">
      <c r="A170" s="58"/>
      <c r="B170" s="61"/>
      <c r="C170" s="62" t="s">
        <v>559</v>
      </c>
      <c r="D170" s="52" t="s">
        <v>560</v>
      </c>
      <c r="E170" s="51" t="s">
        <v>558</v>
      </c>
      <c r="F170" s="53" t="n">
        <v>280000</v>
      </c>
      <c r="G170" s="54" t="n">
        <f aca="false">F170*1.05</f>
        <v>294000</v>
      </c>
      <c r="H170" s="55"/>
      <c r="I170" s="56" t="n">
        <f aca="false">F170*H170</f>
        <v>0</v>
      </c>
      <c r="J170" s="56" t="n">
        <f aca="false">G170*H170</f>
        <v>0</v>
      </c>
    </row>
    <row r="171" customFormat="false" ht="13.5" hidden="false" customHeight="true" outlineLevel="0" collapsed="false">
      <c r="A171" s="58"/>
      <c r="B171" s="50" t="s">
        <v>561</v>
      </c>
      <c r="C171" s="51" t="s">
        <v>562</v>
      </c>
      <c r="D171" s="52" t="s">
        <v>563</v>
      </c>
      <c r="E171" s="51" t="s">
        <v>564</v>
      </c>
      <c r="F171" s="53" t="n">
        <v>23500</v>
      </c>
      <c r="G171" s="54" t="n">
        <f aca="false">F171*1.05</f>
        <v>24675</v>
      </c>
      <c r="H171" s="55"/>
      <c r="I171" s="56" t="n">
        <f aca="false">F171*H171</f>
        <v>0</v>
      </c>
      <c r="J171" s="56" t="n">
        <f aca="false">G171*H171</f>
        <v>0</v>
      </c>
    </row>
    <row r="172" customFormat="false" ht="13.5" hidden="false" customHeight="true" outlineLevel="0" collapsed="false">
      <c r="A172" s="58"/>
      <c r="B172" s="50"/>
      <c r="C172" s="51" t="s">
        <v>565</v>
      </c>
      <c r="D172" s="52" t="s">
        <v>566</v>
      </c>
      <c r="E172" s="51" t="s">
        <v>564</v>
      </c>
      <c r="F172" s="53" t="n">
        <v>22000</v>
      </c>
      <c r="G172" s="54" t="n">
        <f aca="false">F172*1.05</f>
        <v>23100</v>
      </c>
      <c r="H172" s="55"/>
      <c r="I172" s="56" t="n">
        <f aca="false">F172*H172</f>
        <v>0</v>
      </c>
      <c r="J172" s="56" t="n">
        <f aca="false">G172*H172</f>
        <v>0</v>
      </c>
    </row>
    <row r="173" customFormat="false" ht="13.5" hidden="false" customHeight="true" outlineLevel="0" collapsed="false">
      <c r="A173" s="58"/>
      <c r="B173" s="50"/>
      <c r="C173" s="51" t="s">
        <v>567</v>
      </c>
      <c r="D173" s="52" t="s">
        <v>568</v>
      </c>
      <c r="E173" s="51" t="s">
        <v>569</v>
      </c>
      <c r="F173" s="53" t="n">
        <v>29500</v>
      </c>
      <c r="G173" s="54" t="n">
        <f aca="false">F173*1.05</f>
        <v>30975</v>
      </c>
      <c r="H173" s="55"/>
      <c r="I173" s="56" t="n">
        <f aca="false">F173*H173</f>
        <v>0</v>
      </c>
      <c r="J173" s="56" t="n">
        <f aca="false">G173*H173</f>
        <v>0</v>
      </c>
    </row>
    <row r="174" customFormat="false" ht="13.5" hidden="false" customHeight="true" outlineLevel="0" collapsed="false">
      <c r="A174" s="58"/>
      <c r="B174" s="50"/>
      <c r="C174" s="51" t="s">
        <v>570</v>
      </c>
      <c r="D174" s="52" t="s">
        <v>571</v>
      </c>
      <c r="E174" s="51" t="s">
        <v>572</v>
      </c>
      <c r="F174" s="53" t="n">
        <v>27800</v>
      </c>
      <c r="G174" s="54" t="n">
        <f aca="false">F174*1.05</f>
        <v>29190</v>
      </c>
      <c r="H174" s="55"/>
      <c r="I174" s="56" t="n">
        <f aca="false">F174*H174</f>
        <v>0</v>
      </c>
      <c r="J174" s="56" t="n">
        <f aca="false">G174*H174</f>
        <v>0</v>
      </c>
    </row>
    <row r="175" customFormat="false" ht="13.5" hidden="false" customHeight="true" outlineLevel="0" collapsed="false">
      <c r="A175" s="58"/>
      <c r="B175" s="50"/>
      <c r="C175" s="51" t="s">
        <v>573</v>
      </c>
      <c r="D175" s="52" t="s">
        <v>574</v>
      </c>
      <c r="E175" s="51" t="s">
        <v>575</v>
      </c>
      <c r="F175" s="53" t="n">
        <v>27000</v>
      </c>
      <c r="G175" s="54" t="n">
        <f aca="false">F175*1.05</f>
        <v>28350</v>
      </c>
      <c r="H175" s="55"/>
      <c r="I175" s="56" t="n">
        <f aca="false">F175*H175</f>
        <v>0</v>
      </c>
      <c r="J175" s="56" t="n">
        <f aca="false">G175*H175</f>
        <v>0</v>
      </c>
    </row>
    <row r="176" customFormat="false" ht="13.5" hidden="false" customHeight="true" outlineLevel="0" collapsed="false">
      <c r="A176" s="58"/>
      <c r="B176" s="50"/>
      <c r="C176" s="51" t="s">
        <v>576</v>
      </c>
      <c r="D176" s="52" t="s">
        <v>577</v>
      </c>
      <c r="E176" s="51" t="s">
        <v>575</v>
      </c>
      <c r="F176" s="53" t="n">
        <v>23000</v>
      </c>
      <c r="G176" s="54" t="n">
        <f aca="false">F176*1.05</f>
        <v>24150</v>
      </c>
      <c r="H176" s="55"/>
      <c r="I176" s="56" t="n">
        <f aca="false">F176*H176</f>
        <v>0</v>
      </c>
      <c r="J176" s="56" t="n">
        <f aca="false">G176*H176</f>
        <v>0</v>
      </c>
    </row>
    <row r="177" customFormat="false" ht="13.5" hidden="false" customHeight="true" outlineLevel="0" collapsed="false">
      <c r="A177" s="58"/>
      <c r="B177" s="61" t="s">
        <v>578</v>
      </c>
      <c r="C177" s="62" t="s">
        <v>579</v>
      </c>
      <c r="D177" s="52" t="s">
        <v>580</v>
      </c>
      <c r="E177" s="75" t="s">
        <v>25</v>
      </c>
      <c r="F177" s="53" t="n">
        <v>25000</v>
      </c>
      <c r="G177" s="54" t="n">
        <f aca="false">F177*1.05</f>
        <v>26250</v>
      </c>
      <c r="H177" s="55"/>
      <c r="I177" s="56" t="n">
        <f aca="false">F177*H177</f>
        <v>0</v>
      </c>
      <c r="J177" s="56" t="n">
        <f aca="false">G177*H177</f>
        <v>0</v>
      </c>
    </row>
    <row r="178" customFormat="false" ht="13.5" hidden="false" customHeight="true" outlineLevel="0" collapsed="false">
      <c r="A178" s="58"/>
      <c r="B178" s="61" t="s">
        <v>581</v>
      </c>
      <c r="C178" s="62" t="s">
        <v>582</v>
      </c>
      <c r="D178" s="52" t="s">
        <v>583</v>
      </c>
      <c r="E178" s="51" t="s">
        <v>584</v>
      </c>
      <c r="F178" s="53" t="n">
        <v>89000</v>
      </c>
      <c r="G178" s="54" t="n">
        <f aca="false">F178*1.05</f>
        <v>93450</v>
      </c>
      <c r="H178" s="55"/>
      <c r="I178" s="56" t="n">
        <f aca="false">F178*H178</f>
        <v>0</v>
      </c>
      <c r="J178" s="56" t="n">
        <f aca="false">G178*H178</f>
        <v>0</v>
      </c>
    </row>
    <row r="179" customFormat="false" ht="13.5" hidden="false" customHeight="true" outlineLevel="0" collapsed="false">
      <c r="A179" s="82" t="s">
        <v>585</v>
      </c>
      <c r="B179" s="82"/>
      <c r="C179" s="83"/>
      <c r="D179" s="84"/>
      <c r="E179" s="85"/>
      <c r="F179" s="86"/>
      <c r="G179" s="87"/>
      <c r="H179" s="88"/>
      <c r="I179" s="89"/>
      <c r="J179" s="89"/>
    </row>
    <row r="180" customFormat="false" ht="13.5" hidden="false" customHeight="true" outlineLevel="0" collapsed="false">
      <c r="A180" s="90" t="s">
        <v>586</v>
      </c>
      <c r="B180" s="61" t="s">
        <v>587</v>
      </c>
      <c r="C180" s="62" t="s">
        <v>588</v>
      </c>
      <c r="D180" s="52" t="s">
        <v>589</v>
      </c>
      <c r="E180" s="51" t="s">
        <v>590</v>
      </c>
      <c r="F180" s="53" t="n">
        <v>21000</v>
      </c>
      <c r="G180" s="54" t="n">
        <f aca="false">F180*1.05</f>
        <v>22050</v>
      </c>
      <c r="H180" s="55"/>
      <c r="I180" s="56" t="n">
        <f aca="false">F180*H180</f>
        <v>0</v>
      </c>
      <c r="J180" s="56" t="n">
        <f aca="false">G180*H180</f>
        <v>0</v>
      </c>
    </row>
    <row r="181" customFormat="false" ht="13.5" hidden="false" customHeight="true" outlineLevel="0" collapsed="false">
      <c r="A181" s="90"/>
      <c r="B181" s="61" t="s">
        <v>591</v>
      </c>
      <c r="C181" s="62" t="s">
        <v>592</v>
      </c>
      <c r="D181" s="52" t="s">
        <v>593</v>
      </c>
      <c r="E181" s="51" t="s">
        <v>594</v>
      </c>
      <c r="F181" s="53" t="n">
        <v>55000</v>
      </c>
      <c r="G181" s="54" t="n">
        <f aca="false">F181*1.05</f>
        <v>57750</v>
      </c>
      <c r="H181" s="55"/>
      <c r="I181" s="56" t="n">
        <f aca="false">F181*H181</f>
        <v>0</v>
      </c>
      <c r="J181" s="56" t="n">
        <f aca="false">G181*H181</f>
        <v>0</v>
      </c>
    </row>
    <row r="182" customFormat="false" ht="13.5" hidden="false" customHeight="true" outlineLevel="0" collapsed="false">
      <c r="A182" s="90"/>
      <c r="B182" s="61"/>
      <c r="C182" s="62" t="s">
        <v>595</v>
      </c>
      <c r="D182" s="52" t="s">
        <v>596</v>
      </c>
      <c r="E182" s="51" t="s">
        <v>594</v>
      </c>
      <c r="F182" s="53" t="n">
        <v>66000</v>
      </c>
      <c r="G182" s="54" t="n">
        <f aca="false">F182*1.05</f>
        <v>69300</v>
      </c>
      <c r="H182" s="55"/>
      <c r="I182" s="56" t="n">
        <f aca="false">F182*H182</f>
        <v>0</v>
      </c>
      <c r="J182" s="56" t="n">
        <f aca="false">G182*H182</f>
        <v>0</v>
      </c>
    </row>
    <row r="183" customFormat="false" ht="13.5" hidden="false" customHeight="true" outlineLevel="0" collapsed="false">
      <c r="A183" s="90"/>
      <c r="B183" s="61"/>
      <c r="C183" s="62" t="s">
        <v>597</v>
      </c>
      <c r="D183" s="52" t="s">
        <v>598</v>
      </c>
      <c r="E183" s="51" t="s">
        <v>453</v>
      </c>
      <c r="F183" s="53" t="n">
        <v>30000</v>
      </c>
      <c r="G183" s="54" t="n">
        <f aca="false">F183*1.05</f>
        <v>31500</v>
      </c>
      <c r="H183" s="55"/>
      <c r="I183" s="56" t="n">
        <f aca="false">F183*H183</f>
        <v>0</v>
      </c>
      <c r="J183" s="56" t="n">
        <f aca="false">G183*H183</f>
        <v>0</v>
      </c>
    </row>
    <row r="184" customFormat="false" ht="13.5" hidden="false" customHeight="true" outlineLevel="0" collapsed="false">
      <c r="A184" s="90"/>
      <c r="B184" s="61" t="s">
        <v>599</v>
      </c>
      <c r="C184" s="62" t="s">
        <v>600</v>
      </c>
      <c r="D184" s="52" t="s">
        <v>601</v>
      </c>
      <c r="E184" s="51" t="s">
        <v>602</v>
      </c>
      <c r="F184" s="53" t="n">
        <v>32000</v>
      </c>
      <c r="G184" s="54" t="n">
        <f aca="false">F184*1.05</f>
        <v>33600</v>
      </c>
      <c r="H184" s="55"/>
      <c r="I184" s="56" t="n">
        <f aca="false">F184*H184</f>
        <v>0</v>
      </c>
      <c r="J184" s="56" t="n">
        <f aca="false">G184*H184</f>
        <v>0</v>
      </c>
    </row>
    <row r="185" customFormat="false" ht="13.5" hidden="false" customHeight="true" outlineLevel="0" collapsed="false">
      <c r="A185" s="82" t="s">
        <v>603</v>
      </c>
      <c r="B185" s="91"/>
      <c r="C185" s="85"/>
      <c r="D185" s="84"/>
      <c r="E185" s="85"/>
      <c r="F185" s="86"/>
      <c r="G185" s="87"/>
      <c r="H185" s="92"/>
      <c r="I185" s="89"/>
      <c r="J185" s="89"/>
    </row>
    <row r="186" customFormat="false" ht="13.5" hidden="false" customHeight="true" outlineLevel="0" collapsed="false">
      <c r="A186" s="58" t="s">
        <v>603</v>
      </c>
      <c r="B186" s="57" t="s">
        <v>604</v>
      </c>
      <c r="C186" s="51" t="s">
        <v>605</v>
      </c>
      <c r="D186" s="52" t="s">
        <v>606</v>
      </c>
      <c r="E186" s="51" t="s">
        <v>607</v>
      </c>
      <c r="F186" s="53" t="n">
        <v>24000</v>
      </c>
      <c r="G186" s="54" t="n">
        <f aca="false">F186*1.05</f>
        <v>25200</v>
      </c>
      <c r="H186" s="55"/>
      <c r="I186" s="56" t="n">
        <f aca="false">F186*H186</f>
        <v>0</v>
      </c>
      <c r="J186" s="56" t="n">
        <f aca="false">G186*H186</f>
        <v>0</v>
      </c>
    </row>
    <row r="187" customFormat="false" ht="13.5" hidden="false" customHeight="true" outlineLevel="0" collapsed="false">
      <c r="A187" s="58"/>
      <c r="B187" s="57" t="s">
        <v>608</v>
      </c>
      <c r="C187" s="51" t="s">
        <v>609</v>
      </c>
      <c r="D187" s="52" t="s">
        <v>610</v>
      </c>
      <c r="E187" s="51" t="s">
        <v>611</v>
      </c>
      <c r="F187" s="53" t="n">
        <v>24000</v>
      </c>
      <c r="G187" s="54" t="n">
        <f aca="false">F187*1.05</f>
        <v>25200</v>
      </c>
      <c r="H187" s="55"/>
      <c r="I187" s="56" t="n">
        <f aca="false">F187*H187</f>
        <v>0</v>
      </c>
      <c r="J187" s="56" t="n">
        <f aca="false">G187*H187</f>
        <v>0</v>
      </c>
    </row>
    <row r="188" customFormat="false" ht="13.5" hidden="false" customHeight="true" outlineLevel="0" collapsed="false">
      <c r="A188" s="58"/>
      <c r="B188" s="61" t="s">
        <v>612</v>
      </c>
      <c r="C188" s="62" t="s">
        <v>613</v>
      </c>
      <c r="D188" s="52" t="s">
        <v>614</v>
      </c>
      <c r="E188" s="51" t="s">
        <v>615</v>
      </c>
      <c r="F188" s="53" t="n">
        <v>22000</v>
      </c>
      <c r="G188" s="54" t="n">
        <f aca="false">F188*1.05</f>
        <v>23100</v>
      </c>
      <c r="H188" s="55"/>
      <c r="I188" s="56" t="n">
        <f aca="false">F188*H188</f>
        <v>0</v>
      </c>
      <c r="J188" s="56" t="n">
        <f aca="false">G188*H188</f>
        <v>0</v>
      </c>
    </row>
    <row r="189" customFormat="false" ht="13.5" hidden="false" customHeight="true" outlineLevel="0" collapsed="false">
      <c r="A189" s="58"/>
      <c r="B189" s="61" t="s">
        <v>616</v>
      </c>
      <c r="C189" s="62" t="s">
        <v>617</v>
      </c>
      <c r="D189" s="52" t="s">
        <v>618</v>
      </c>
      <c r="E189" s="51" t="s">
        <v>619</v>
      </c>
      <c r="F189" s="53" t="n">
        <v>20000</v>
      </c>
      <c r="G189" s="54" t="n">
        <f aca="false">F189*1.05</f>
        <v>21000</v>
      </c>
      <c r="H189" s="55"/>
      <c r="I189" s="56" t="n">
        <f aca="false">F189*H189</f>
        <v>0</v>
      </c>
      <c r="J189" s="56" t="n">
        <f aca="false">G189*H189</f>
        <v>0</v>
      </c>
    </row>
    <row r="190" customFormat="false" ht="13.5" hidden="false" customHeight="true" outlineLevel="0" collapsed="false">
      <c r="A190" s="58"/>
      <c r="B190" s="61" t="s">
        <v>620</v>
      </c>
      <c r="C190" s="62" t="s">
        <v>621</v>
      </c>
      <c r="D190" s="52" t="s">
        <v>622</v>
      </c>
      <c r="E190" s="51" t="s">
        <v>623</v>
      </c>
      <c r="F190" s="53" t="n">
        <v>23000</v>
      </c>
      <c r="G190" s="54" t="n">
        <f aca="false">F190*1.05</f>
        <v>24150</v>
      </c>
      <c r="H190" s="55"/>
      <c r="I190" s="56" t="n">
        <f aca="false">F190*H190</f>
        <v>0</v>
      </c>
      <c r="J190" s="56" t="n">
        <f aca="false">G190*H190</f>
        <v>0</v>
      </c>
    </row>
    <row r="191" customFormat="false" ht="13.5" hidden="false" customHeight="true" outlineLevel="0" collapsed="false">
      <c r="A191" s="58"/>
      <c r="B191" s="65" t="s">
        <v>624</v>
      </c>
      <c r="C191" s="62" t="s">
        <v>625</v>
      </c>
      <c r="D191" s="52" t="s">
        <v>626</v>
      </c>
      <c r="E191" s="51" t="s">
        <v>627</v>
      </c>
      <c r="F191" s="53" t="n">
        <v>26000</v>
      </c>
      <c r="G191" s="54" t="n">
        <f aca="false">F191*1.05</f>
        <v>27300</v>
      </c>
      <c r="H191" s="55"/>
      <c r="I191" s="56" t="n">
        <f aca="false">F191*H191</f>
        <v>0</v>
      </c>
      <c r="J191" s="56" t="n">
        <f aca="false">G191*H191</f>
        <v>0</v>
      </c>
    </row>
    <row r="192" customFormat="false" ht="13.5" hidden="false" customHeight="true" outlineLevel="0" collapsed="false">
      <c r="A192" s="58"/>
      <c r="B192" s="61" t="s">
        <v>628</v>
      </c>
      <c r="C192" s="62" t="s">
        <v>629</v>
      </c>
      <c r="D192" s="52" t="s">
        <v>630</v>
      </c>
      <c r="E192" s="51" t="s">
        <v>631</v>
      </c>
      <c r="F192" s="53" t="n">
        <v>78000</v>
      </c>
      <c r="G192" s="54" t="n">
        <f aca="false">F192*1.05</f>
        <v>81900</v>
      </c>
      <c r="H192" s="55"/>
      <c r="I192" s="56" t="n">
        <f aca="false">F192*H192</f>
        <v>0</v>
      </c>
      <c r="J192" s="56" t="n">
        <f aca="false">G192*H192</f>
        <v>0</v>
      </c>
    </row>
    <row r="193" customFormat="false" ht="13.5" hidden="false" customHeight="true" outlineLevel="0" collapsed="false">
      <c r="A193" s="58"/>
      <c r="B193" s="61" t="s">
        <v>632</v>
      </c>
      <c r="C193" s="62" t="s">
        <v>633</v>
      </c>
      <c r="D193" s="52" t="s">
        <v>634</v>
      </c>
      <c r="E193" s="51" t="s">
        <v>631</v>
      </c>
      <c r="F193" s="53" t="n">
        <v>21000</v>
      </c>
      <c r="G193" s="54" t="n">
        <f aca="false">F193*1.05</f>
        <v>22050</v>
      </c>
      <c r="H193" s="55"/>
      <c r="I193" s="56" t="n">
        <f aca="false">F193*H193</f>
        <v>0</v>
      </c>
      <c r="J193" s="56" t="n">
        <f aca="false">G193*H193</f>
        <v>0</v>
      </c>
    </row>
    <row r="194" customFormat="false" ht="13.5" hidden="false" customHeight="true" outlineLevel="0" collapsed="false">
      <c r="A194" s="58"/>
      <c r="B194" s="61" t="s">
        <v>635</v>
      </c>
      <c r="C194" s="62" t="s">
        <v>636</v>
      </c>
      <c r="D194" s="52" t="s">
        <v>637</v>
      </c>
      <c r="E194" s="51" t="s">
        <v>631</v>
      </c>
      <c r="F194" s="53" t="n">
        <v>24000</v>
      </c>
      <c r="G194" s="54" t="n">
        <f aca="false">F194*1.05</f>
        <v>25200</v>
      </c>
      <c r="H194" s="55"/>
      <c r="I194" s="56" t="n">
        <f aca="false">F194*H194</f>
        <v>0</v>
      </c>
      <c r="J194" s="56" t="n">
        <f aca="false">G194*H194</f>
        <v>0</v>
      </c>
    </row>
    <row r="195" customFormat="false" ht="13.5" hidden="false" customHeight="true" outlineLevel="0" collapsed="false">
      <c r="A195" s="82" t="s">
        <v>638</v>
      </c>
      <c r="B195" s="91"/>
      <c r="C195" s="85"/>
      <c r="D195" s="84"/>
      <c r="E195" s="85"/>
      <c r="F195" s="86"/>
      <c r="G195" s="87"/>
      <c r="H195" s="92"/>
      <c r="I195" s="89"/>
      <c r="J195" s="89"/>
    </row>
    <row r="196" customFormat="false" ht="13.5" hidden="false" customHeight="true" outlineLevel="0" collapsed="false">
      <c r="A196" s="93" t="s">
        <v>639</v>
      </c>
      <c r="B196" s="61" t="s">
        <v>640</v>
      </c>
      <c r="C196" s="62" t="s">
        <v>641</v>
      </c>
      <c r="D196" s="52" t="s">
        <v>642</v>
      </c>
      <c r="E196" s="51" t="s">
        <v>121</v>
      </c>
      <c r="F196" s="53" t="n">
        <v>50000</v>
      </c>
      <c r="G196" s="54" t="n">
        <f aca="false">F196*1.05</f>
        <v>52500</v>
      </c>
      <c r="H196" s="94"/>
      <c r="I196" s="95" t="n">
        <f aca="false">F196*H196</f>
        <v>0</v>
      </c>
      <c r="J196" s="95" t="n">
        <f aca="false">G196*H196</f>
        <v>0</v>
      </c>
    </row>
    <row r="197" customFormat="false" ht="13.5" hidden="false" customHeight="true" outlineLevel="0" collapsed="false">
      <c r="A197" s="93" t="s">
        <v>643</v>
      </c>
      <c r="B197" s="65" t="s">
        <v>644</v>
      </c>
      <c r="C197" s="62" t="s">
        <v>645</v>
      </c>
      <c r="D197" s="52" t="s">
        <v>646</v>
      </c>
      <c r="E197" s="51" t="s">
        <v>647</v>
      </c>
      <c r="F197" s="53" t="n">
        <v>36000</v>
      </c>
      <c r="G197" s="54" t="n">
        <f aca="false">F197*1.05</f>
        <v>37800</v>
      </c>
      <c r="H197" s="94"/>
      <c r="I197" s="95" t="n">
        <f aca="false">F197*H197</f>
        <v>0</v>
      </c>
      <c r="J197" s="95" t="n">
        <f aca="false">G197*H197</f>
        <v>0</v>
      </c>
    </row>
    <row r="198" customFormat="false" ht="13.5" hidden="false" customHeight="true" outlineLevel="0" collapsed="false">
      <c r="A198" s="93"/>
      <c r="B198" s="65" t="s">
        <v>648</v>
      </c>
      <c r="C198" s="62" t="s">
        <v>649</v>
      </c>
      <c r="D198" s="52" t="s">
        <v>650</v>
      </c>
      <c r="E198" s="51" t="s">
        <v>651</v>
      </c>
      <c r="F198" s="53" t="n">
        <v>39000</v>
      </c>
      <c r="G198" s="54" t="n">
        <f aca="false">F198*1.05</f>
        <v>40950</v>
      </c>
      <c r="H198" s="94"/>
      <c r="I198" s="95" t="n">
        <f aca="false">F198*H198</f>
        <v>0</v>
      </c>
      <c r="J198" s="95" t="n">
        <f aca="false">G198*H198</f>
        <v>0</v>
      </c>
    </row>
    <row r="199" customFormat="false" ht="13.5" hidden="false" customHeight="true" outlineLevel="0" collapsed="false">
      <c r="A199" s="93"/>
      <c r="B199" s="65" t="s">
        <v>652</v>
      </c>
      <c r="C199" s="62" t="s">
        <v>653</v>
      </c>
      <c r="D199" s="52" t="s">
        <v>654</v>
      </c>
      <c r="E199" s="51" t="s">
        <v>655</v>
      </c>
      <c r="F199" s="53" t="n">
        <v>59000</v>
      </c>
      <c r="G199" s="54" t="n">
        <f aca="false">F199*1.05</f>
        <v>61950</v>
      </c>
      <c r="H199" s="94"/>
      <c r="I199" s="95" t="n">
        <f aca="false">F199*H199</f>
        <v>0</v>
      </c>
      <c r="J199" s="95" t="n">
        <f aca="false">G199*H199</f>
        <v>0</v>
      </c>
    </row>
    <row r="200" customFormat="false" ht="13.5" hidden="false" customHeight="true" outlineLevel="0" collapsed="false">
      <c r="A200" s="93"/>
      <c r="B200" s="65" t="s">
        <v>656</v>
      </c>
      <c r="C200" s="62" t="s">
        <v>657</v>
      </c>
      <c r="D200" s="52" t="s">
        <v>658</v>
      </c>
      <c r="E200" s="96" t="s">
        <v>651</v>
      </c>
      <c r="F200" s="53" t="n">
        <v>63000</v>
      </c>
      <c r="G200" s="54" t="n">
        <f aca="false">F200*1.05</f>
        <v>66150</v>
      </c>
      <c r="H200" s="94"/>
      <c r="I200" s="95" t="n">
        <f aca="false">F200*H200</f>
        <v>0</v>
      </c>
      <c r="J200" s="95" t="n">
        <f aca="false">G200*H200</f>
        <v>0</v>
      </c>
    </row>
    <row r="201" customFormat="false" ht="13.5" hidden="false" customHeight="true" outlineLevel="0" collapsed="false">
      <c r="A201" s="93"/>
      <c r="B201" s="65" t="s">
        <v>659</v>
      </c>
      <c r="C201" s="62" t="s">
        <v>660</v>
      </c>
      <c r="D201" s="52" t="s">
        <v>661</v>
      </c>
      <c r="E201" s="51" t="s">
        <v>651</v>
      </c>
      <c r="F201" s="53" t="n">
        <v>72000</v>
      </c>
      <c r="G201" s="54" t="n">
        <f aca="false">F201*1.05</f>
        <v>75600</v>
      </c>
      <c r="H201" s="94"/>
      <c r="I201" s="95" t="n">
        <f aca="false">F201*H201</f>
        <v>0</v>
      </c>
      <c r="J201" s="95" t="n">
        <f aca="false">G201*H201</f>
        <v>0</v>
      </c>
    </row>
    <row r="202" customFormat="false" ht="13.5" hidden="false" customHeight="true" outlineLevel="0" collapsed="false">
      <c r="A202" s="93"/>
      <c r="B202" s="65" t="s">
        <v>662</v>
      </c>
      <c r="C202" s="62" t="s">
        <v>663</v>
      </c>
      <c r="D202" s="52" t="s">
        <v>664</v>
      </c>
      <c r="E202" s="51" t="s">
        <v>651</v>
      </c>
      <c r="F202" s="53" t="n">
        <v>46000</v>
      </c>
      <c r="G202" s="54" t="n">
        <f aca="false">F202*1.05</f>
        <v>48300</v>
      </c>
      <c r="H202" s="94"/>
      <c r="I202" s="95" t="n">
        <f aca="false">F202*H202</f>
        <v>0</v>
      </c>
      <c r="J202" s="95" t="n">
        <f aca="false">G202*H202</f>
        <v>0</v>
      </c>
    </row>
    <row r="203" customFormat="false" ht="13.5" hidden="false" customHeight="true" outlineLevel="0" collapsed="false">
      <c r="A203" s="97" t="s">
        <v>665</v>
      </c>
      <c r="B203" s="65" t="s">
        <v>666</v>
      </c>
      <c r="C203" s="62" t="s">
        <v>667</v>
      </c>
      <c r="D203" s="52" t="s">
        <v>668</v>
      </c>
      <c r="E203" s="51" t="s">
        <v>669</v>
      </c>
      <c r="F203" s="53" t="n">
        <v>38000</v>
      </c>
      <c r="G203" s="54" t="n">
        <f aca="false">F203*1.05</f>
        <v>39900</v>
      </c>
      <c r="H203" s="94"/>
      <c r="I203" s="95" t="n">
        <f aca="false">F203*H203</f>
        <v>0</v>
      </c>
      <c r="J203" s="95" t="n">
        <f aca="false">G203*H203</f>
        <v>0</v>
      </c>
    </row>
    <row r="204" customFormat="false" ht="13.5" hidden="false" customHeight="true" outlineLevel="0" collapsed="false">
      <c r="A204" s="93" t="s">
        <v>670</v>
      </c>
      <c r="B204" s="61" t="s">
        <v>671</v>
      </c>
      <c r="C204" s="62" t="s">
        <v>672</v>
      </c>
      <c r="D204" s="52" t="s">
        <v>673</v>
      </c>
      <c r="E204" s="51" t="s">
        <v>674</v>
      </c>
      <c r="F204" s="53" t="n">
        <v>55000</v>
      </c>
      <c r="G204" s="54" t="n">
        <f aca="false">F204*1.05</f>
        <v>57750</v>
      </c>
      <c r="H204" s="94"/>
      <c r="I204" s="95" t="n">
        <f aca="false">F204*H204</f>
        <v>0</v>
      </c>
      <c r="J204" s="95" t="n">
        <f aca="false">G204*H204</f>
        <v>0</v>
      </c>
    </row>
    <row r="205" customFormat="false" ht="13.5" hidden="false" customHeight="true" outlineLevel="0" collapsed="false">
      <c r="A205" s="93"/>
      <c r="B205" s="65" t="s">
        <v>675</v>
      </c>
      <c r="C205" s="62" t="s">
        <v>676</v>
      </c>
      <c r="D205" s="52" t="s">
        <v>677</v>
      </c>
      <c r="E205" s="51" t="s">
        <v>674</v>
      </c>
      <c r="F205" s="53" t="n">
        <v>84000</v>
      </c>
      <c r="G205" s="54" t="n">
        <f aca="false">F205*1.05</f>
        <v>88200</v>
      </c>
      <c r="H205" s="94"/>
      <c r="I205" s="95" t="n">
        <f aca="false">F205*H205</f>
        <v>0</v>
      </c>
      <c r="J205" s="95" t="n">
        <f aca="false">G205*H205</f>
        <v>0</v>
      </c>
    </row>
    <row r="206" customFormat="false" ht="13.5" hidden="false" customHeight="true" outlineLevel="0" collapsed="false">
      <c r="A206" s="58" t="s">
        <v>678</v>
      </c>
      <c r="B206" s="57" t="s">
        <v>679</v>
      </c>
      <c r="C206" s="51" t="s">
        <v>680</v>
      </c>
      <c r="D206" s="52" t="s">
        <v>681</v>
      </c>
      <c r="E206" s="51" t="s">
        <v>682</v>
      </c>
      <c r="F206" s="53" t="n">
        <v>70000</v>
      </c>
      <c r="G206" s="54" t="n">
        <f aca="false">F206*1.05</f>
        <v>73500</v>
      </c>
      <c r="H206" s="98"/>
      <c r="I206" s="95" t="n">
        <f aca="false">F206*H206</f>
        <v>0</v>
      </c>
      <c r="J206" s="95" t="n">
        <f aca="false">G206*H206</f>
        <v>0</v>
      </c>
    </row>
    <row r="207" customFormat="false" ht="13.5" hidden="false" customHeight="true" outlineLevel="0" collapsed="false">
      <c r="A207" s="58"/>
      <c r="B207" s="57"/>
      <c r="C207" s="51" t="s">
        <v>683</v>
      </c>
      <c r="D207" s="52" t="s">
        <v>684</v>
      </c>
      <c r="E207" s="51" t="s">
        <v>682</v>
      </c>
      <c r="F207" s="53" t="n">
        <v>76000</v>
      </c>
      <c r="G207" s="54" t="n">
        <f aca="false">F207*1.05</f>
        <v>79800</v>
      </c>
      <c r="H207" s="98"/>
      <c r="I207" s="95" t="n">
        <f aca="false">F207*H207</f>
        <v>0</v>
      </c>
      <c r="J207" s="95" t="n">
        <f aca="false">G207*H207</f>
        <v>0</v>
      </c>
    </row>
    <row r="208" customFormat="false" ht="13.5" hidden="false" customHeight="true" outlineLevel="0" collapsed="false">
      <c r="A208" s="58"/>
      <c r="B208" s="57"/>
      <c r="C208" s="51" t="s">
        <v>685</v>
      </c>
      <c r="D208" s="52" t="s">
        <v>686</v>
      </c>
      <c r="E208" s="51" t="s">
        <v>682</v>
      </c>
      <c r="F208" s="53" t="n">
        <v>150000</v>
      </c>
      <c r="G208" s="54" t="n">
        <f aca="false">F208*1.05</f>
        <v>157500</v>
      </c>
      <c r="H208" s="98"/>
      <c r="I208" s="95" t="n">
        <f aca="false">F208*H208</f>
        <v>0</v>
      </c>
      <c r="J208" s="95" t="n">
        <f aca="false">G208*H208</f>
        <v>0</v>
      </c>
    </row>
    <row r="209" customFormat="false" ht="13.5" hidden="false" customHeight="true" outlineLevel="0" collapsed="false">
      <c r="A209" s="58"/>
      <c r="B209" s="57" t="s">
        <v>687</v>
      </c>
      <c r="C209" s="51" t="s">
        <v>688</v>
      </c>
      <c r="D209" s="52" t="s">
        <v>689</v>
      </c>
      <c r="E209" s="51" t="s">
        <v>690</v>
      </c>
      <c r="F209" s="53" t="n">
        <v>50000</v>
      </c>
      <c r="G209" s="54" t="n">
        <f aca="false">F209*1.05</f>
        <v>52500</v>
      </c>
      <c r="H209" s="98"/>
      <c r="I209" s="95" t="n">
        <f aca="false">F209*H209</f>
        <v>0</v>
      </c>
      <c r="J209" s="95" t="n">
        <f aca="false">G209*H209</f>
        <v>0</v>
      </c>
    </row>
    <row r="210" customFormat="false" ht="13.5" hidden="false" customHeight="true" outlineLevel="0" collapsed="false">
      <c r="A210" s="58"/>
      <c r="B210" s="61" t="s">
        <v>691</v>
      </c>
      <c r="C210" s="62" t="s">
        <v>692</v>
      </c>
      <c r="D210" s="52" t="s">
        <v>693</v>
      </c>
      <c r="E210" s="51" t="s">
        <v>694</v>
      </c>
      <c r="F210" s="53" t="n">
        <v>68000</v>
      </c>
      <c r="G210" s="54" t="n">
        <f aca="false">F210*1.05</f>
        <v>71400</v>
      </c>
      <c r="H210" s="98"/>
      <c r="I210" s="95" t="n">
        <f aca="false">F210*H210</f>
        <v>0</v>
      </c>
      <c r="J210" s="95" t="n">
        <f aca="false">G210*H210</f>
        <v>0</v>
      </c>
    </row>
    <row r="211" customFormat="false" ht="13.5" hidden="false" customHeight="true" outlineLevel="0" collapsed="false">
      <c r="A211" s="58"/>
      <c r="B211" s="61" t="s">
        <v>695</v>
      </c>
      <c r="C211" s="62" t="s">
        <v>696</v>
      </c>
      <c r="D211" s="52" t="s">
        <v>697</v>
      </c>
      <c r="E211" s="51" t="s">
        <v>698</v>
      </c>
      <c r="F211" s="53" t="n">
        <v>52000</v>
      </c>
      <c r="G211" s="54" t="n">
        <f aca="false">F211*1.05</f>
        <v>54600</v>
      </c>
      <c r="H211" s="98"/>
      <c r="I211" s="95" t="n">
        <f aca="false">F211*H211</f>
        <v>0</v>
      </c>
      <c r="J211" s="95" t="n">
        <f aca="false">G211*H211</f>
        <v>0</v>
      </c>
    </row>
    <row r="212" customFormat="false" ht="13.5" hidden="false" customHeight="true" outlineLevel="0" collapsed="false">
      <c r="A212" s="58"/>
      <c r="B212" s="61" t="s">
        <v>699</v>
      </c>
      <c r="C212" s="62" t="s">
        <v>700</v>
      </c>
      <c r="D212" s="52" t="s">
        <v>701</v>
      </c>
      <c r="E212" s="51" t="s">
        <v>702</v>
      </c>
      <c r="F212" s="53" t="n">
        <v>39100</v>
      </c>
      <c r="G212" s="54" t="n">
        <f aca="false">F212*1.05</f>
        <v>41055</v>
      </c>
      <c r="H212" s="98"/>
      <c r="I212" s="95" t="n">
        <f aca="false">F212*H212</f>
        <v>0</v>
      </c>
      <c r="J212" s="95" t="n">
        <f aca="false">G212*H212</f>
        <v>0</v>
      </c>
    </row>
    <row r="213" customFormat="false" ht="13.5" hidden="false" customHeight="true" outlineLevel="0" collapsed="false">
      <c r="A213" s="58"/>
      <c r="B213" s="61" t="s">
        <v>703</v>
      </c>
      <c r="C213" s="62" t="s">
        <v>704</v>
      </c>
      <c r="D213" s="52" t="s">
        <v>705</v>
      </c>
      <c r="E213" s="51" t="s">
        <v>706</v>
      </c>
      <c r="F213" s="53" t="n">
        <v>65000</v>
      </c>
      <c r="G213" s="54" t="n">
        <f aca="false">F213*1.05</f>
        <v>68250</v>
      </c>
      <c r="H213" s="98"/>
      <c r="I213" s="95" t="n">
        <f aca="false">F213*H213</f>
        <v>0</v>
      </c>
      <c r="J213" s="95" t="n">
        <f aca="false">G213*H213</f>
        <v>0</v>
      </c>
    </row>
    <row r="214" customFormat="false" ht="13.5" hidden="false" customHeight="true" outlineLevel="0" collapsed="false">
      <c r="A214" s="58"/>
      <c r="B214" s="61" t="s">
        <v>707</v>
      </c>
      <c r="C214" s="62" t="s">
        <v>708</v>
      </c>
      <c r="D214" s="52" t="s">
        <v>709</v>
      </c>
      <c r="E214" s="51" t="s">
        <v>710</v>
      </c>
      <c r="F214" s="53" t="n">
        <v>29000</v>
      </c>
      <c r="G214" s="54" t="n">
        <f aca="false">F214*1.05</f>
        <v>30450</v>
      </c>
      <c r="H214" s="98"/>
      <c r="I214" s="95" t="n">
        <f aca="false">F214*H214</f>
        <v>0</v>
      </c>
      <c r="J214" s="95" t="n">
        <f aca="false">G214*H214</f>
        <v>0</v>
      </c>
    </row>
    <row r="215" customFormat="false" ht="13.5" hidden="false" customHeight="true" outlineLevel="0" collapsed="false">
      <c r="A215" s="58"/>
      <c r="B215" s="61" t="s">
        <v>711</v>
      </c>
      <c r="C215" s="62" t="s">
        <v>712</v>
      </c>
      <c r="D215" s="52" t="s">
        <v>713</v>
      </c>
      <c r="E215" s="51" t="s">
        <v>714</v>
      </c>
      <c r="F215" s="53" t="n">
        <v>31000</v>
      </c>
      <c r="G215" s="54" t="n">
        <f aca="false">F215*1.05</f>
        <v>32550</v>
      </c>
      <c r="H215" s="98"/>
      <c r="I215" s="95" t="n">
        <f aca="false">F215*H215</f>
        <v>0</v>
      </c>
      <c r="J215" s="95" t="n">
        <f aca="false">G215*H215</f>
        <v>0</v>
      </c>
    </row>
    <row r="216" customFormat="false" ht="13.5" hidden="false" customHeight="true" outlineLevel="0" collapsed="false">
      <c r="A216" s="58"/>
      <c r="B216" s="61" t="s">
        <v>715</v>
      </c>
      <c r="C216" s="62" t="s">
        <v>716</v>
      </c>
      <c r="D216" s="52" t="s">
        <v>717</v>
      </c>
      <c r="E216" s="51" t="s">
        <v>718</v>
      </c>
      <c r="F216" s="53" t="n">
        <v>50000</v>
      </c>
      <c r="G216" s="54" t="n">
        <f aca="false">F216*1.05</f>
        <v>52500</v>
      </c>
      <c r="H216" s="98"/>
      <c r="I216" s="95" t="n">
        <f aca="false">F216*H216</f>
        <v>0</v>
      </c>
      <c r="J216" s="95" t="n">
        <f aca="false">G216*H216</f>
        <v>0</v>
      </c>
    </row>
    <row r="217" customFormat="false" ht="13.5" hidden="false" customHeight="true" outlineLevel="0" collapsed="false">
      <c r="A217" s="58"/>
      <c r="B217" s="65" t="s">
        <v>719</v>
      </c>
      <c r="C217" s="62" t="s">
        <v>720</v>
      </c>
      <c r="D217" s="52" t="s">
        <v>721</v>
      </c>
      <c r="E217" s="51" t="s">
        <v>722</v>
      </c>
      <c r="F217" s="53" t="n">
        <v>68000</v>
      </c>
      <c r="G217" s="54" t="n">
        <f aca="false">F217*1.05</f>
        <v>71400</v>
      </c>
      <c r="H217" s="98"/>
      <c r="I217" s="95" t="n">
        <f aca="false">F217*H217</f>
        <v>0</v>
      </c>
      <c r="J217" s="95" t="n">
        <f aca="false">G217*H217</f>
        <v>0</v>
      </c>
    </row>
    <row r="218" customFormat="false" ht="13.5" hidden="false" customHeight="true" outlineLevel="0" collapsed="false">
      <c r="A218" s="58"/>
      <c r="B218" s="65"/>
      <c r="C218" s="51" t="s">
        <v>723</v>
      </c>
      <c r="D218" s="52" t="s">
        <v>724</v>
      </c>
      <c r="E218" s="51" t="s">
        <v>722</v>
      </c>
      <c r="F218" s="53" t="n">
        <v>60000</v>
      </c>
      <c r="G218" s="54" t="n">
        <f aca="false">F218*1.05</f>
        <v>63000</v>
      </c>
      <c r="H218" s="99"/>
      <c r="I218" s="100" t="n">
        <f aca="false">F218*H218</f>
        <v>0</v>
      </c>
      <c r="J218" s="100" t="n">
        <f aca="false">G218*H218</f>
        <v>0</v>
      </c>
    </row>
    <row r="219" customFormat="false" ht="34.5" hidden="false" customHeight="true" outlineLevel="0" collapsed="false">
      <c r="A219" s="101"/>
      <c r="B219" s="101"/>
      <c r="C219" s="102"/>
      <c r="D219" s="102"/>
      <c r="E219" s="102"/>
      <c r="F219" s="102"/>
      <c r="G219" s="103"/>
      <c r="H219" s="104" t="s">
        <v>725</v>
      </c>
      <c r="I219" s="105" t="n">
        <f aca="false">SUM(I5:I15,I17:I178,I180:I184,I186:I194,I196:I218)</f>
        <v>0</v>
      </c>
      <c r="J219" s="106" t="n">
        <f aca="false">SUM(J5:J15,J17:J178,J180:J184,J186:J194,J196:J218)</f>
        <v>0</v>
      </c>
    </row>
    <row r="220" customFormat="false" ht="20.25" hidden="false" customHeight="true" outlineLevel="0" collapsed="false">
      <c r="A220" s="101"/>
      <c r="B220" s="101"/>
      <c r="C220" s="102"/>
      <c r="D220" s="102"/>
      <c r="E220" s="102"/>
      <c r="F220" s="102"/>
      <c r="G220" s="103"/>
      <c r="H220" s="104"/>
      <c r="I220" s="107" t="s">
        <v>9</v>
      </c>
      <c r="J220" s="108" t="s">
        <v>10</v>
      </c>
    </row>
  </sheetData>
  <mergeCells count="75">
    <mergeCell ref="A1:C1"/>
    <mergeCell ref="D1:J1"/>
    <mergeCell ref="A2:B3"/>
    <mergeCell ref="C2:C3"/>
    <mergeCell ref="D2:D3"/>
    <mergeCell ref="E2:E3"/>
    <mergeCell ref="F2:G2"/>
    <mergeCell ref="H2:H3"/>
    <mergeCell ref="I2:J2"/>
    <mergeCell ref="B11:B12"/>
    <mergeCell ref="A13:A14"/>
    <mergeCell ref="B13:B14"/>
    <mergeCell ref="A16:B16"/>
    <mergeCell ref="A17:A20"/>
    <mergeCell ref="B19:B20"/>
    <mergeCell ref="A21:A27"/>
    <mergeCell ref="B21:B22"/>
    <mergeCell ref="B24:B25"/>
    <mergeCell ref="A28:A30"/>
    <mergeCell ref="B29:B30"/>
    <mergeCell ref="A31:A35"/>
    <mergeCell ref="B31:B32"/>
    <mergeCell ref="A36:A54"/>
    <mergeCell ref="B39:B40"/>
    <mergeCell ref="B43:B46"/>
    <mergeCell ref="B48:B49"/>
    <mergeCell ref="B53:B54"/>
    <mergeCell ref="A55:A56"/>
    <mergeCell ref="B55:B56"/>
    <mergeCell ref="A57:A59"/>
    <mergeCell ref="B57:B59"/>
    <mergeCell ref="A60:A61"/>
    <mergeCell ref="A62:A64"/>
    <mergeCell ref="B62:B64"/>
    <mergeCell ref="A65:A74"/>
    <mergeCell ref="B65:B66"/>
    <mergeCell ref="B67:B68"/>
    <mergeCell ref="B69:B71"/>
    <mergeCell ref="B73:B74"/>
    <mergeCell ref="B77:B79"/>
    <mergeCell ref="B81:B82"/>
    <mergeCell ref="A83:A85"/>
    <mergeCell ref="A86:A88"/>
    <mergeCell ref="A89:A94"/>
    <mergeCell ref="B89:B90"/>
    <mergeCell ref="B91:B93"/>
    <mergeCell ref="A95:A106"/>
    <mergeCell ref="B96:B99"/>
    <mergeCell ref="A107:A108"/>
    <mergeCell ref="B107:B108"/>
    <mergeCell ref="B109:B117"/>
    <mergeCell ref="B118:B129"/>
    <mergeCell ref="B130:B131"/>
    <mergeCell ref="B132:B133"/>
    <mergeCell ref="A137:A138"/>
    <mergeCell ref="A139:A140"/>
    <mergeCell ref="B141:B150"/>
    <mergeCell ref="B151:B153"/>
    <mergeCell ref="A157:A160"/>
    <mergeCell ref="A161:A166"/>
    <mergeCell ref="B163:B165"/>
    <mergeCell ref="A167:A178"/>
    <mergeCell ref="B167:B168"/>
    <mergeCell ref="B169:B170"/>
    <mergeCell ref="B171:B176"/>
    <mergeCell ref="A179:B179"/>
    <mergeCell ref="A180:A184"/>
    <mergeCell ref="B181:B183"/>
    <mergeCell ref="A186:A194"/>
    <mergeCell ref="A197:A202"/>
    <mergeCell ref="A204:A205"/>
    <mergeCell ref="A206:A218"/>
    <mergeCell ref="B206:B208"/>
    <mergeCell ref="B217:B218"/>
    <mergeCell ref="H219:H220"/>
  </mergeCells>
  <printOptions headings="false" gridLines="false" gridLinesSet="true" horizontalCentered="false" verticalCentered="false"/>
  <pageMargins left="0.236111111111111" right="0.236111111111111" top="0" bottom="0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2" manualBreakCount="2">
    <brk id="7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3:47:29Z</dcterms:created>
  <dc:creator>田積</dc:creator>
  <dc:description/>
  <dc:language>en-US</dc:language>
  <cp:lastModifiedBy> </cp:lastModifiedBy>
  <cp:lastPrinted>2011-07-28T02:10:29Z</cp:lastPrinted>
  <dcterms:modified xsi:type="dcterms:W3CDTF">2012-04-01T09:36:12Z</dcterms:modified>
  <cp:revision>0</cp:revision>
  <dc:subject/>
  <dc:title/>
</cp:coreProperties>
</file>