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購入計画表（計算式付）" sheetId="1" state="visible" r:id="rId2"/>
    <sheet name="購入計画表（印刷用）" sheetId="2" state="visible" r:id="rId3"/>
  </sheets>
  <definedNames>
    <definedName function="false" hidden="false" localSheetId="1" name="_xlnm.Print_Area" vbProcedure="false">'購入計画表（印刷用）'!$A$1:$F$466</definedName>
    <definedName function="false" hidden="false" localSheetId="0" name="_xlnm.Print_Area" vbProcedure="false">'購入計画表（計算式付）'!$A$1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936">
  <si>
    <t xml:space="preserve">品　目</t>
  </si>
  <si>
    <t xml:space="preserve">Cat.No.</t>
  </si>
  <si>
    <t xml:space="preserve">品　名</t>
  </si>
  <si>
    <t xml:space="preserve">価格￥</t>
  </si>
  <si>
    <t xml:space="preserve">数量</t>
  </si>
  <si>
    <t xml:space="preserve">合計金額￥</t>
  </si>
  <si>
    <t xml:space="preserve">理科　　■計量器</t>
  </si>
  <si>
    <t xml:space="preserve">長さ測定用具</t>
  </si>
  <si>
    <t xml:space="preserve">A05-1111</t>
  </si>
  <si>
    <r>
      <rPr>
        <sz val="9"/>
        <rFont val="Noto Sans"/>
        <family val="2"/>
      </rPr>
      <t xml:space="preserve">デジタルノギス　</t>
    </r>
    <r>
      <rPr>
        <sz val="9"/>
        <rFont val="ＭＳ Ｐゴシック"/>
        <family val="3"/>
        <charset val="128"/>
      </rPr>
      <t xml:space="preserve">CD-15CX</t>
    </r>
  </si>
  <si>
    <t xml:space="preserve">重さ測定用具</t>
  </si>
  <si>
    <t xml:space="preserve">A05-3022</t>
  </si>
  <si>
    <r>
      <rPr>
        <sz val="9"/>
        <rFont val="Noto Sans"/>
        <family val="2"/>
      </rPr>
      <t xml:space="preserve">上ざらてんびん　</t>
    </r>
    <r>
      <rPr>
        <sz val="9"/>
        <rFont val="ＭＳ Ｐゴシック"/>
        <family val="3"/>
        <charset val="128"/>
      </rPr>
      <t xml:space="preserve">US-100N</t>
    </r>
  </si>
  <si>
    <t xml:space="preserve">A05-3023</t>
  </si>
  <si>
    <r>
      <rPr>
        <sz val="9"/>
        <rFont val="Noto Sans"/>
        <family val="2"/>
      </rPr>
      <t xml:space="preserve">上ざらてんびん　</t>
    </r>
    <r>
      <rPr>
        <sz val="9"/>
        <rFont val="ＭＳ Ｐゴシック"/>
        <family val="3"/>
        <charset val="128"/>
      </rPr>
      <t xml:space="preserve">US-200N</t>
    </r>
  </si>
  <si>
    <t xml:space="preserve">A05-3026</t>
  </si>
  <si>
    <r>
      <rPr>
        <sz val="9"/>
        <rFont val="Noto Sans"/>
        <family val="2"/>
      </rPr>
      <t xml:space="preserve">上ざらてんびん　</t>
    </r>
    <r>
      <rPr>
        <sz val="9"/>
        <rFont val="ＭＳ Ｐゴシック"/>
        <family val="3"/>
        <charset val="128"/>
      </rPr>
      <t xml:space="preserve">MS-500N</t>
    </r>
  </si>
  <si>
    <t xml:space="preserve">A05-3005</t>
  </si>
  <si>
    <r>
      <rPr>
        <sz val="9"/>
        <rFont val="Noto Sans"/>
        <family val="2"/>
      </rPr>
      <t xml:space="preserve">高感度上ざらてんびん（透視型）　</t>
    </r>
    <r>
      <rPr>
        <sz val="9"/>
        <rFont val="ＭＳ Ｐゴシック"/>
        <family val="3"/>
        <charset val="128"/>
      </rPr>
      <t xml:space="preserve">NB-1N</t>
    </r>
  </si>
  <si>
    <t xml:space="preserve">A05-3006</t>
  </si>
  <si>
    <r>
      <rPr>
        <sz val="9"/>
        <rFont val="Noto Sans"/>
        <family val="2"/>
      </rPr>
      <t xml:space="preserve">高感度上ざらてんびん（透視型）　</t>
    </r>
    <r>
      <rPr>
        <sz val="9"/>
        <rFont val="ＭＳ Ｐゴシック"/>
        <family val="3"/>
        <charset val="128"/>
      </rPr>
      <t xml:space="preserve">NB-2N</t>
    </r>
  </si>
  <si>
    <t xml:space="preserve">A05-3636</t>
  </si>
  <si>
    <r>
      <rPr>
        <sz val="9"/>
        <rFont val="Noto Sans"/>
        <family val="2"/>
      </rPr>
      <t xml:space="preserve">自動上ざらはかり　</t>
    </r>
    <r>
      <rPr>
        <sz val="9"/>
        <rFont val="ＭＳ Ｐゴシック"/>
        <family val="3"/>
        <charset val="128"/>
      </rPr>
      <t xml:space="preserve">FU-1N</t>
    </r>
  </si>
  <si>
    <t xml:space="preserve">A05-3713-11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L201AB</t>
    </r>
  </si>
  <si>
    <t xml:space="preserve">A05-3713-14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L501AB</t>
    </r>
  </si>
  <si>
    <t xml:space="preserve">A05-3713-12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L2000AB</t>
    </r>
  </si>
  <si>
    <t xml:space="preserve">A05-3713-13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L5000AB</t>
    </r>
  </si>
  <si>
    <t xml:space="preserve">A05-3712-01</t>
  </si>
  <si>
    <r>
      <rPr>
        <sz val="9"/>
        <rFont val="Noto Sans"/>
        <family val="2"/>
      </rPr>
      <t xml:space="preserve">自動上ざらてんびん　</t>
    </r>
    <r>
      <rPr>
        <sz val="9"/>
        <rFont val="ＭＳ Ｐゴシック"/>
        <family val="3"/>
        <charset val="128"/>
      </rPr>
      <t xml:space="preserve">HL-200-iJAC</t>
    </r>
  </si>
  <si>
    <t xml:space="preserve">A05-3712-02</t>
  </si>
  <si>
    <r>
      <rPr>
        <sz val="9"/>
        <rFont val="Noto Sans"/>
        <family val="2"/>
      </rPr>
      <t xml:space="preserve">自動上ざらてんびん　</t>
    </r>
    <r>
      <rPr>
        <sz val="9"/>
        <rFont val="ＭＳ Ｐゴシック"/>
        <family val="3"/>
        <charset val="128"/>
      </rPr>
      <t xml:space="preserve">HL-2000-iJAC</t>
    </r>
  </si>
  <si>
    <t xml:space="preserve">A05-3715-01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S201JP</t>
    </r>
  </si>
  <si>
    <t xml:space="preserve">A05-3715-02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S2000JP</t>
    </r>
  </si>
  <si>
    <t xml:space="preserve">A05-3715-03</t>
  </si>
  <si>
    <r>
      <rPr>
        <sz val="9"/>
        <rFont val="Noto Sans"/>
        <family val="2"/>
      </rPr>
      <t xml:space="preserve">コンパクト電子てんびん　</t>
    </r>
    <r>
      <rPr>
        <sz val="9"/>
        <rFont val="ＭＳ Ｐゴシック"/>
        <family val="3"/>
        <charset val="128"/>
      </rPr>
      <t xml:space="preserve">CS5000JP</t>
    </r>
  </si>
  <si>
    <t xml:space="preserve">A05-3866-06</t>
  </si>
  <si>
    <r>
      <rPr>
        <sz val="9"/>
        <rFont val="Noto Sans"/>
        <family val="2"/>
      </rPr>
      <t xml:space="preserve">電子てんびん　</t>
    </r>
    <r>
      <rPr>
        <sz val="9"/>
        <rFont val="ＭＳ Ｐゴシック"/>
        <family val="3"/>
        <charset val="128"/>
      </rPr>
      <t xml:space="preserve">406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A05-3867</t>
  </si>
  <si>
    <r>
      <rPr>
        <sz val="9"/>
        <rFont val="Noto Sans"/>
        <family val="2"/>
      </rPr>
      <t xml:space="preserve">電子てんびん　</t>
    </r>
    <r>
      <rPr>
        <sz val="9"/>
        <rFont val="ＭＳ Ｐゴシック"/>
        <family val="3"/>
        <charset val="128"/>
      </rPr>
      <t xml:space="preserve">176N</t>
    </r>
  </si>
  <si>
    <t xml:space="preserve">A05-3640-06</t>
  </si>
  <si>
    <r>
      <rPr>
        <sz val="9"/>
        <rFont val="Noto Sans"/>
        <family val="2"/>
      </rPr>
      <t xml:space="preserve">クッキングスケール　</t>
    </r>
    <r>
      <rPr>
        <sz val="9"/>
        <rFont val="ＭＳ Ｐゴシック"/>
        <family val="3"/>
        <charset val="128"/>
      </rPr>
      <t xml:space="preserve">KA-00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時間測定用具</t>
  </si>
  <si>
    <t xml:space="preserve">A05-5032-06</t>
  </si>
  <si>
    <r>
      <rPr>
        <sz val="9"/>
        <rFont val="Noto Sans"/>
        <family val="2"/>
      </rPr>
      <t xml:space="preserve">デジタルストップウォッチ　</t>
    </r>
    <r>
      <rPr>
        <sz val="9"/>
        <rFont val="ＭＳ Ｐゴシック"/>
        <family val="3"/>
        <charset val="128"/>
      </rPr>
      <t xml:space="preserve">QT-00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A05-5201</t>
  </si>
  <si>
    <r>
      <rPr>
        <sz val="9"/>
        <rFont val="Noto Sans"/>
        <family val="2"/>
      </rPr>
      <t xml:space="preserve">デジタルストップウォッチ　</t>
    </r>
    <r>
      <rPr>
        <sz val="9"/>
        <rFont val="ＭＳ Ｐゴシック"/>
        <family val="3"/>
        <charset val="128"/>
      </rPr>
      <t xml:space="preserve">SVAE101</t>
    </r>
  </si>
  <si>
    <t xml:space="preserve">A05-5211</t>
  </si>
  <si>
    <r>
      <rPr>
        <sz val="9"/>
        <rFont val="Noto Sans"/>
        <family val="2"/>
      </rPr>
      <t xml:space="preserve">デジタルストップウォッチ　</t>
    </r>
    <r>
      <rPr>
        <sz val="9"/>
        <rFont val="ＭＳ Ｐゴシック"/>
        <family val="3"/>
        <charset val="128"/>
      </rPr>
      <t xml:space="preserve">SVAE011</t>
    </r>
  </si>
  <si>
    <t xml:space="preserve">温度測定用具</t>
  </si>
  <si>
    <t xml:space="preserve">A05-6022-10</t>
  </si>
  <si>
    <r>
      <rPr>
        <sz val="9"/>
        <rFont val="Noto Sans"/>
        <family val="2"/>
      </rPr>
      <t xml:space="preserve">アルコール温度計（透明ケース入）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組）</t>
    </r>
  </si>
  <si>
    <t xml:space="preserve">A05-6051</t>
  </si>
  <si>
    <r>
      <rPr>
        <sz val="9"/>
        <rFont val="Noto Sans"/>
        <family val="2"/>
      </rPr>
      <t xml:space="preserve">標準温度計　</t>
    </r>
    <r>
      <rPr>
        <sz val="9"/>
        <rFont val="ＭＳ Ｐゴシック"/>
        <family val="3"/>
        <charset val="128"/>
      </rPr>
      <t xml:space="preserve">SF-100P</t>
    </r>
  </si>
  <si>
    <t xml:space="preserve">A05-6116</t>
  </si>
  <si>
    <r>
      <rPr>
        <sz val="9"/>
        <rFont val="Noto Sans"/>
        <family val="2"/>
      </rPr>
      <t xml:space="preserve">防水型デジタル温度計　</t>
    </r>
    <r>
      <rPr>
        <sz val="9"/>
        <rFont val="ＭＳ Ｐゴシック"/>
        <family val="3"/>
        <charset val="128"/>
      </rPr>
      <t xml:space="preserve">AD-5603</t>
    </r>
  </si>
  <si>
    <t xml:space="preserve">A05-6135</t>
  </si>
  <si>
    <r>
      <rPr>
        <sz val="9"/>
        <rFont val="Noto Sans"/>
        <family val="2"/>
      </rPr>
      <t xml:space="preserve">防水型デジタル温度計　</t>
    </r>
    <r>
      <rPr>
        <sz val="9"/>
        <rFont val="ＭＳ Ｐゴシック"/>
        <family val="3"/>
        <charset val="128"/>
      </rPr>
      <t xml:space="preserve">SK-250WPⅡ-N</t>
    </r>
  </si>
  <si>
    <t xml:space="preserve">A05-6221</t>
  </si>
  <si>
    <r>
      <rPr>
        <sz val="9"/>
        <rFont val="Noto Sans"/>
        <family val="2"/>
      </rPr>
      <t xml:space="preserve">超小型非接触温度計　</t>
    </r>
    <r>
      <rPr>
        <sz val="9"/>
        <rFont val="ＭＳ Ｐゴシック"/>
        <family val="3"/>
        <charset val="128"/>
      </rPr>
      <t xml:space="preserve">MT-102</t>
    </r>
  </si>
  <si>
    <t xml:space="preserve">A05-6222</t>
  </si>
  <si>
    <r>
      <rPr>
        <sz val="9"/>
        <rFont val="Noto Sans"/>
        <family val="2"/>
      </rPr>
      <t xml:space="preserve">超小型非接触温度計　</t>
    </r>
    <r>
      <rPr>
        <sz val="9"/>
        <rFont val="ＭＳ Ｐゴシック"/>
        <family val="3"/>
        <charset val="128"/>
      </rPr>
      <t xml:space="preserve">MT-005</t>
    </r>
  </si>
  <si>
    <t xml:space="preserve">A05-6226</t>
  </si>
  <si>
    <r>
      <rPr>
        <sz val="9"/>
        <rFont val="Noto Sans"/>
        <family val="2"/>
      </rPr>
      <t xml:space="preserve">放射温度計　</t>
    </r>
    <r>
      <rPr>
        <sz val="9"/>
        <rFont val="ＭＳ Ｐゴシック"/>
        <family val="3"/>
        <charset val="128"/>
      </rPr>
      <t xml:space="preserve">AD-5617</t>
    </r>
  </si>
  <si>
    <t xml:space="preserve">J46-1756</t>
  </si>
  <si>
    <r>
      <rPr>
        <sz val="9"/>
        <rFont val="Noto Sans"/>
        <family val="2"/>
      </rPr>
      <t xml:space="preserve">シグマⅡ型温度記録計　</t>
    </r>
    <r>
      <rPr>
        <sz val="9"/>
        <rFont val="ＭＳ Ｐゴシック"/>
        <family val="3"/>
        <charset val="128"/>
      </rPr>
      <t xml:space="preserve">RT-81Q</t>
    </r>
  </si>
  <si>
    <t xml:space="preserve">J46-2312</t>
  </si>
  <si>
    <r>
      <rPr>
        <sz val="9"/>
        <rFont val="Noto Sans"/>
        <family val="2"/>
      </rPr>
      <t xml:space="preserve">シグマミニ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温湿度記録計</t>
    </r>
  </si>
  <si>
    <t xml:space="preserve">電気測定用具</t>
  </si>
  <si>
    <t xml:space="preserve">A05-7010-11</t>
  </si>
  <si>
    <r>
      <rPr>
        <sz val="9"/>
        <rFont val="Noto Sans"/>
        <family val="2"/>
      </rPr>
      <t xml:space="preserve">直流電圧計　</t>
    </r>
    <r>
      <rPr>
        <sz val="9"/>
        <rFont val="ＭＳ Ｐゴシック"/>
        <family val="3"/>
        <charset val="128"/>
      </rPr>
      <t xml:space="preserve">DV-3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11-11</t>
  </si>
  <si>
    <r>
      <rPr>
        <sz val="9"/>
        <rFont val="Noto Sans"/>
        <family val="2"/>
      </rPr>
      <t xml:space="preserve">直流電流計　</t>
    </r>
    <r>
      <rPr>
        <sz val="9"/>
        <rFont val="ＭＳ Ｐゴシック"/>
        <family val="3"/>
        <charset val="128"/>
      </rPr>
      <t xml:space="preserve">DA-5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21-01</t>
  </si>
  <si>
    <r>
      <rPr>
        <sz val="9"/>
        <rFont val="Noto Sans"/>
        <family val="2"/>
      </rPr>
      <t xml:space="preserve">直流電流計　</t>
    </r>
    <r>
      <rPr>
        <sz val="9"/>
        <rFont val="ＭＳ Ｐゴシック"/>
        <family val="3"/>
        <charset val="128"/>
      </rPr>
      <t xml:space="preserve">DC-A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31-01</t>
  </si>
  <si>
    <r>
      <rPr>
        <sz val="9"/>
        <rFont val="Noto Sans"/>
        <family val="2"/>
      </rPr>
      <t xml:space="preserve">直流電圧計　</t>
    </r>
    <r>
      <rPr>
        <sz val="9"/>
        <rFont val="ＭＳ Ｐゴシック"/>
        <family val="3"/>
        <charset val="128"/>
      </rPr>
      <t xml:space="preserve">DC-V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A05-7016-01</t>
  </si>
  <si>
    <r>
      <rPr>
        <sz val="9"/>
        <rFont val="Noto Sans"/>
        <family val="2"/>
      </rPr>
      <t xml:space="preserve">簡易検流計　</t>
    </r>
    <r>
      <rPr>
        <sz val="9"/>
        <rFont val="ＭＳ Ｐゴシック"/>
        <family val="3"/>
        <charset val="128"/>
      </rPr>
      <t xml:space="preserve">CA-5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A05-7018</t>
  </si>
  <si>
    <r>
      <rPr>
        <sz val="9"/>
        <rFont val="ＭＳ Ｐゴシック"/>
        <family val="3"/>
        <charset val="128"/>
      </rPr>
      <t xml:space="preserve">PIKOPIKO</t>
    </r>
    <r>
      <rPr>
        <sz val="9"/>
        <rFont val="Noto Sans"/>
        <family val="2"/>
      </rPr>
      <t xml:space="preserve">検流計（走光式検流計）</t>
    </r>
  </si>
  <si>
    <t xml:space="preserve">A05-7264</t>
  </si>
  <si>
    <r>
      <rPr>
        <sz val="9"/>
        <rFont val="Noto Sans"/>
        <family val="2"/>
      </rPr>
      <t xml:space="preserve">デジタルマルチメータ　</t>
    </r>
    <r>
      <rPr>
        <sz val="9"/>
        <rFont val="ＭＳ Ｐゴシック"/>
        <family val="3"/>
        <charset val="128"/>
      </rPr>
      <t xml:space="preserve">MT-4510</t>
    </r>
  </si>
  <si>
    <t xml:space="preserve">A05-7263</t>
  </si>
  <si>
    <r>
      <rPr>
        <sz val="9"/>
        <rFont val="Noto Sans"/>
        <family val="2"/>
      </rPr>
      <t xml:space="preserve">オールインワンデジタルマルチメータ　</t>
    </r>
    <r>
      <rPr>
        <sz val="9"/>
        <rFont val="ＭＳ Ｐゴシック"/>
        <family val="3"/>
        <charset val="128"/>
      </rPr>
      <t xml:space="preserve">MT-8210</t>
    </r>
  </si>
  <si>
    <t xml:space="preserve">理科　　■実験機械器具</t>
  </si>
  <si>
    <t xml:space="preserve">物と重さの学習用具       　　　★本年度より新規追加</t>
  </si>
  <si>
    <t xml:space="preserve">C15-1201</t>
  </si>
  <si>
    <t xml:space="preserve">演示用上ざらてんびん</t>
  </si>
  <si>
    <t xml:space="preserve">C15-1205</t>
  </si>
  <si>
    <t xml:space="preserve">木製てんびん</t>
  </si>
  <si>
    <t xml:space="preserve">C15-1206-02</t>
  </si>
  <si>
    <r>
      <rPr>
        <sz val="9"/>
        <rFont val="Noto Sans"/>
        <family val="2"/>
      </rPr>
      <t xml:space="preserve">てんびん（プラスチック製）　</t>
    </r>
    <r>
      <rPr>
        <sz val="9"/>
        <rFont val="ＭＳ Ｐゴシック"/>
        <family val="3"/>
        <charset val="128"/>
      </rPr>
      <t xml:space="preserve">I-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C15-1207-03</t>
  </si>
  <si>
    <r>
      <rPr>
        <sz val="9"/>
        <rFont val="Noto Sans"/>
        <family val="2"/>
      </rPr>
      <t xml:space="preserve">てんびん（プラスチック製）　</t>
    </r>
    <r>
      <rPr>
        <sz val="9"/>
        <rFont val="ＭＳ Ｐゴシック"/>
        <family val="3"/>
        <charset val="128"/>
      </rPr>
      <t xml:space="preserve">I-B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組）</t>
    </r>
  </si>
  <si>
    <t xml:space="preserve">C15-1208-02</t>
  </si>
  <si>
    <r>
      <rPr>
        <sz val="9"/>
        <rFont val="Noto Sans"/>
        <family val="2"/>
      </rPr>
      <t xml:space="preserve">てんびん（プラスチック製）　</t>
    </r>
    <r>
      <rPr>
        <sz val="9"/>
        <rFont val="ＭＳ Ｐゴシック"/>
        <family val="3"/>
        <charset val="128"/>
      </rPr>
      <t xml:space="preserve">I-C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C15-5107</t>
  </si>
  <si>
    <t xml:space="preserve">密度・体積・重さの実験セット</t>
  </si>
  <si>
    <t xml:space="preserve">C15-5108-20</t>
  </si>
  <si>
    <r>
      <rPr>
        <sz val="9"/>
        <rFont val="Noto Sans"/>
        <family val="2"/>
      </rPr>
      <t xml:space="preserve">ものの重さ比較ブロック　</t>
    </r>
    <r>
      <rPr>
        <sz val="9"/>
        <rFont val="ＭＳ Ｐゴシック"/>
        <family val="3"/>
        <charset val="128"/>
      </rPr>
      <t xml:space="preserve">A-3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5111-20</t>
  </si>
  <si>
    <r>
      <rPr>
        <sz val="9"/>
        <rFont val="Noto Sans"/>
        <family val="2"/>
      </rPr>
      <t xml:space="preserve">ものの重さ比較ブロック　</t>
    </r>
    <r>
      <rPr>
        <sz val="9"/>
        <rFont val="ＭＳ Ｐゴシック"/>
        <family val="3"/>
        <charset val="128"/>
      </rPr>
      <t xml:space="preserve">B-3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5113-20</t>
  </si>
  <si>
    <r>
      <rPr>
        <sz val="9"/>
        <rFont val="Noto Sans"/>
        <family val="2"/>
      </rPr>
      <t xml:space="preserve">ものの重さ比較ブロック　</t>
    </r>
    <r>
      <rPr>
        <sz val="9"/>
        <rFont val="ＭＳ Ｐゴシック"/>
        <family val="3"/>
        <charset val="128"/>
      </rPr>
      <t xml:space="preserve">C-3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5116</t>
  </si>
  <si>
    <r>
      <rPr>
        <sz val="9"/>
        <rFont val="Noto Sans"/>
        <family val="2"/>
      </rPr>
      <t xml:space="preserve">ものの重さ比較ブロック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型</t>
    </r>
  </si>
  <si>
    <t xml:space="preserve">C15-5115-03</t>
  </si>
  <si>
    <r>
      <rPr>
        <sz val="9"/>
        <rFont val="Noto Sans"/>
        <family val="2"/>
      </rPr>
      <t xml:space="preserve">ものの重さ比較実験セット　</t>
    </r>
    <r>
      <rPr>
        <sz val="9"/>
        <rFont val="ＭＳ Ｐゴシック"/>
        <family val="3"/>
        <charset val="128"/>
      </rPr>
      <t xml:space="preserve">H-02N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5109-06</t>
  </si>
  <si>
    <r>
      <rPr>
        <sz val="9"/>
        <rFont val="Noto Sans"/>
        <family val="2"/>
      </rPr>
      <t xml:space="preserve">ものの重さ比較実験セット　</t>
    </r>
    <r>
      <rPr>
        <sz val="9"/>
        <rFont val="ＭＳ Ｐゴシック"/>
        <family val="3"/>
        <charset val="128"/>
      </rPr>
      <t xml:space="preserve">H-01-06N</t>
    </r>
  </si>
  <si>
    <t xml:space="preserve">風やゴムの学習用具　　　　　★本年度より新規追加</t>
  </si>
  <si>
    <t xml:space="preserve">C15-6270</t>
  </si>
  <si>
    <r>
      <rPr>
        <sz val="9"/>
        <rFont val="Noto Sans"/>
        <family val="2"/>
      </rPr>
      <t xml:space="preserve">風やゴムの働きセット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セット</t>
    </r>
  </si>
  <si>
    <t xml:space="preserve">C15-6270-01</t>
  </si>
  <si>
    <r>
      <rPr>
        <sz val="9"/>
        <rFont val="Noto Sans"/>
        <family val="2"/>
      </rPr>
      <t xml:space="preserve">風やゴムの働きセット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セット</t>
    </r>
  </si>
  <si>
    <t xml:space="preserve">C15-6270-02</t>
  </si>
  <si>
    <r>
      <rPr>
        <sz val="9"/>
        <rFont val="Noto Sans"/>
        <family val="2"/>
      </rPr>
      <t xml:space="preserve">風やゴムの働きセット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セット</t>
    </r>
  </si>
  <si>
    <t xml:space="preserve">C15-6270-11</t>
  </si>
  <si>
    <r>
      <rPr>
        <sz val="9"/>
        <rFont val="Noto Sans"/>
        <family val="2"/>
      </rPr>
      <t xml:space="preserve">風やゴムの働きセット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セット</t>
    </r>
  </si>
  <si>
    <t xml:space="preserve">C15-6270-12</t>
  </si>
  <si>
    <r>
      <rPr>
        <sz val="9"/>
        <rFont val="Noto Sans"/>
        <family val="2"/>
      </rPr>
      <t xml:space="preserve">風やゴムの働きセット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セット</t>
    </r>
  </si>
  <si>
    <t xml:space="preserve">C15-6305-03</t>
  </si>
  <si>
    <r>
      <rPr>
        <sz val="9"/>
        <rFont val="Noto Sans"/>
        <family val="2"/>
      </rPr>
      <t xml:space="preserve">送風機　</t>
    </r>
    <r>
      <rPr>
        <sz val="9"/>
        <rFont val="ＭＳ Ｐゴシック"/>
        <family val="3"/>
        <charset val="128"/>
      </rPr>
      <t xml:space="preserve">KJ-D994W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6302</t>
  </si>
  <si>
    <t xml:space="preserve">送風機（ワーカービーⅡ）</t>
  </si>
  <si>
    <t xml:space="preserve">C15-6303-03</t>
  </si>
  <si>
    <r>
      <rPr>
        <sz val="9"/>
        <rFont val="Noto Sans"/>
        <family val="2"/>
      </rPr>
      <t xml:space="preserve">手回し送風機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6303-06</t>
  </si>
  <si>
    <r>
      <rPr>
        <sz val="9"/>
        <rFont val="Noto Sans"/>
        <family val="2"/>
      </rPr>
      <t xml:space="preserve">手回し送風機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光の学習用具</t>
  </si>
  <si>
    <t xml:space="preserve">E31-7005</t>
  </si>
  <si>
    <r>
      <rPr>
        <sz val="9"/>
        <rFont val="Noto Sans"/>
        <family val="2"/>
      </rPr>
      <t xml:space="preserve">パーソナル・アデステーション「</t>
    </r>
    <r>
      <rPr>
        <sz val="9"/>
        <rFont val="ＭＳ Ｐゴシック"/>
        <family val="3"/>
        <charset val="128"/>
      </rPr>
      <t xml:space="preserve">p.a.</t>
    </r>
    <r>
      <rPr>
        <sz val="9"/>
        <rFont val="Noto Sans"/>
        <family val="2"/>
      </rPr>
      <t xml:space="preserve">」</t>
    </r>
  </si>
  <si>
    <t xml:space="preserve">D20-1219-01</t>
  </si>
  <si>
    <t xml:space="preserve">ブラックライト（小）</t>
  </si>
  <si>
    <t xml:space="preserve">D20-1219-02</t>
  </si>
  <si>
    <t xml:space="preserve">ブラックライト（大）</t>
  </si>
  <si>
    <t xml:space="preserve">D20-1243-01</t>
  </si>
  <si>
    <r>
      <rPr>
        <sz val="9"/>
        <rFont val="Noto Sans"/>
        <family val="2"/>
      </rPr>
      <t xml:space="preserve">簡易照度計　</t>
    </r>
    <r>
      <rPr>
        <sz val="9"/>
        <rFont val="ＭＳ Ｐゴシック"/>
        <family val="3"/>
        <charset val="128"/>
      </rPr>
      <t xml:space="preserve">LM-1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D20-1246</t>
  </si>
  <si>
    <r>
      <rPr>
        <sz val="9"/>
        <rFont val="Noto Sans"/>
        <family val="2"/>
      </rPr>
      <t xml:space="preserve">デジタル照度計　</t>
    </r>
    <r>
      <rPr>
        <sz val="9"/>
        <rFont val="ＭＳ Ｐゴシック"/>
        <family val="3"/>
        <charset val="128"/>
      </rPr>
      <t xml:space="preserve">LX-100</t>
    </r>
  </si>
  <si>
    <t xml:space="preserve">D20-1328</t>
  </si>
  <si>
    <r>
      <rPr>
        <sz val="9"/>
        <rFont val="Noto Sans"/>
        <family val="2"/>
      </rPr>
      <t xml:space="preserve">とつレンズ　</t>
    </r>
    <r>
      <rPr>
        <sz val="9"/>
        <rFont val="ＭＳ Ｐゴシック"/>
        <family val="3"/>
        <charset val="128"/>
      </rPr>
      <t xml:space="preserve">TL-3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</t>
    </r>
  </si>
  <si>
    <t xml:space="preserve">D20-1395</t>
  </si>
  <si>
    <r>
      <rPr>
        <sz val="9"/>
        <rFont val="Noto Sans"/>
        <family val="2"/>
      </rPr>
      <t xml:space="preserve">プリズム　</t>
    </r>
    <r>
      <rPr>
        <sz val="9"/>
        <rFont val="ＭＳ Ｐゴシック"/>
        <family val="3"/>
        <charset val="128"/>
      </rPr>
      <t xml:space="preserve">PN-D</t>
    </r>
  </si>
  <si>
    <t xml:space="preserve">D20-1299</t>
  </si>
  <si>
    <t xml:space="preserve">二面鏡（平面鏡）</t>
  </si>
  <si>
    <t xml:space="preserve">D20-1301-01</t>
  </si>
  <si>
    <t xml:space="preserve">光のリレー用鏡（平面鏡）</t>
  </si>
  <si>
    <t xml:space="preserve">D20-1297</t>
  </si>
  <si>
    <r>
      <rPr>
        <sz val="9"/>
        <rFont val="Noto Sans"/>
        <family val="2"/>
      </rPr>
      <t xml:space="preserve">太陽の光反射実験セット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組）</t>
    </r>
  </si>
  <si>
    <t xml:space="preserve">D20-1304</t>
  </si>
  <si>
    <r>
      <rPr>
        <sz val="9"/>
        <rFont val="Noto Sans"/>
        <family val="2"/>
      </rPr>
      <t xml:space="preserve">平面鏡（方形）　</t>
    </r>
    <r>
      <rPr>
        <sz val="9"/>
        <rFont val="ＭＳ Ｐゴシック"/>
        <family val="3"/>
        <charset val="128"/>
      </rPr>
      <t xml:space="preserve">FM-200N</t>
    </r>
  </si>
  <si>
    <t xml:space="preserve">D20-1274-01</t>
  </si>
  <si>
    <r>
      <rPr>
        <sz val="9"/>
        <rFont val="Noto Sans"/>
        <family val="2"/>
      </rPr>
      <t xml:space="preserve">光のまとあて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セット</t>
    </r>
  </si>
  <si>
    <t xml:space="preserve">D20-1274-02</t>
  </si>
  <si>
    <r>
      <rPr>
        <sz val="9"/>
        <rFont val="Noto Sans"/>
        <family val="2"/>
      </rPr>
      <t xml:space="preserve">光のまとあて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セット</t>
    </r>
  </si>
  <si>
    <t xml:space="preserve">C15-7006</t>
  </si>
  <si>
    <t xml:space="preserve">太陽焦熱炉・熱発電実験器</t>
  </si>
  <si>
    <t xml:space="preserve">D22-7113</t>
  </si>
  <si>
    <r>
      <rPr>
        <sz val="9"/>
        <rFont val="Noto Sans"/>
        <family val="2"/>
      </rPr>
      <t xml:space="preserve">スタンドライト（調光式）　</t>
    </r>
    <r>
      <rPr>
        <sz val="9"/>
        <rFont val="ＭＳ Ｐゴシック"/>
        <family val="3"/>
        <charset val="128"/>
      </rPr>
      <t xml:space="preserve">60N</t>
    </r>
  </si>
  <si>
    <t xml:space="preserve">磁石の実験用具</t>
  </si>
  <si>
    <t xml:space="preserve">B10-3284</t>
  </si>
  <si>
    <r>
      <rPr>
        <sz val="9"/>
        <rFont val="Noto Sans"/>
        <family val="2"/>
      </rPr>
      <t xml:space="preserve">磁石セット　</t>
    </r>
    <r>
      <rPr>
        <sz val="9"/>
        <rFont val="ＭＳ Ｐゴシック"/>
        <family val="3"/>
        <charset val="128"/>
      </rPr>
      <t xml:space="preserve">MS-49N</t>
    </r>
  </si>
  <si>
    <t xml:space="preserve">B10-4702</t>
  </si>
  <si>
    <r>
      <rPr>
        <sz val="9"/>
        <rFont val="Noto Sans"/>
        <family val="2"/>
      </rPr>
      <t xml:space="preserve">電磁力実験器　</t>
    </r>
    <r>
      <rPr>
        <sz val="9"/>
        <rFont val="ＭＳ Ｐゴシック"/>
        <family val="3"/>
        <charset val="128"/>
      </rPr>
      <t xml:space="preserve">MU</t>
    </r>
    <r>
      <rPr>
        <sz val="9"/>
        <rFont val="Noto Sans"/>
        <family val="2"/>
      </rPr>
      <t xml:space="preserve">型</t>
    </r>
  </si>
  <si>
    <t xml:space="preserve">B10-3420</t>
  </si>
  <si>
    <r>
      <rPr>
        <sz val="9"/>
        <rFont val="Noto Sans"/>
        <family val="2"/>
      </rPr>
      <t xml:space="preserve">電磁石　</t>
    </r>
    <r>
      <rPr>
        <sz val="9"/>
        <rFont val="ＭＳ Ｐゴシック"/>
        <family val="3"/>
        <charset val="128"/>
      </rPr>
      <t xml:space="preserve">EM-50N</t>
    </r>
  </si>
  <si>
    <t xml:space="preserve">B10-3480</t>
  </si>
  <si>
    <r>
      <rPr>
        <sz val="9"/>
        <rFont val="Noto Sans"/>
        <family val="2"/>
      </rPr>
      <t xml:space="preserve">磁化用コイル　</t>
    </r>
    <r>
      <rPr>
        <sz val="9"/>
        <rFont val="ＭＳ Ｐゴシック"/>
        <family val="3"/>
        <charset val="128"/>
      </rPr>
      <t xml:space="preserve">MT-100N</t>
    </r>
  </si>
  <si>
    <t xml:space="preserve">B10-3422</t>
  </si>
  <si>
    <t xml:space="preserve">電磁石実験セット</t>
  </si>
  <si>
    <t xml:space="preserve">B10-3570-01</t>
  </si>
  <si>
    <r>
      <rPr>
        <sz val="9"/>
        <rFont val="Noto Sans"/>
        <family val="2"/>
      </rPr>
      <t xml:space="preserve">油入方位針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B10-3591-10</t>
  </si>
  <si>
    <r>
      <rPr>
        <sz val="9"/>
        <rFont val="Noto Sans"/>
        <family val="2"/>
      </rPr>
      <t xml:space="preserve">方位用磁針（投影用）　</t>
    </r>
    <r>
      <rPr>
        <sz val="9"/>
        <rFont val="ＭＳ Ｐゴシック"/>
        <family val="3"/>
        <charset val="128"/>
      </rPr>
      <t xml:space="preserve">OC-4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B10-5351</t>
  </si>
  <si>
    <t xml:space="preserve">モーター原理説明器</t>
  </si>
  <si>
    <t xml:space="preserve">S75-5606</t>
  </si>
  <si>
    <r>
      <rPr>
        <sz val="9"/>
        <rFont val="Noto Sans"/>
        <family val="2"/>
      </rPr>
      <t xml:space="preserve">実験用電磁石セッ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セット組）</t>
    </r>
  </si>
  <si>
    <t xml:space="preserve">生物の飼育・栽培用具</t>
  </si>
  <si>
    <t xml:space="preserve">G40-3944</t>
  </si>
  <si>
    <r>
      <rPr>
        <sz val="9"/>
        <rFont val="Noto Sans"/>
        <family val="2"/>
      </rPr>
      <t xml:space="preserve">簡易アクアリウムセット　</t>
    </r>
    <r>
      <rPr>
        <sz val="9"/>
        <rFont val="ＭＳ Ｐゴシック"/>
        <family val="3"/>
        <charset val="128"/>
      </rPr>
      <t xml:space="preserve">M</t>
    </r>
  </si>
  <si>
    <t xml:space="preserve">G40-3951-50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NS-104L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Hz</t>
    </r>
    <r>
      <rPr>
        <sz val="9"/>
        <rFont val="Noto Sans"/>
        <family val="2"/>
      </rPr>
      <t xml:space="preserve">）</t>
    </r>
  </si>
  <si>
    <t xml:space="preserve">G40-3951-60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NS-104L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0Hz</t>
    </r>
    <r>
      <rPr>
        <sz val="9"/>
        <rFont val="Noto Sans"/>
        <family val="2"/>
      </rPr>
      <t xml:space="preserve">）</t>
    </r>
  </si>
  <si>
    <t xml:space="preserve">G40-3955</t>
  </si>
  <si>
    <r>
      <rPr>
        <sz val="9"/>
        <rFont val="Noto Sans"/>
        <family val="2"/>
      </rPr>
      <t xml:space="preserve">アクアリウムセット　</t>
    </r>
    <r>
      <rPr>
        <sz val="9"/>
        <rFont val="ＭＳ Ｐゴシック"/>
        <family val="3"/>
        <charset val="128"/>
      </rPr>
      <t xml:space="preserve">250N</t>
    </r>
  </si>
  <si>
    <t xml:space="preserve">G40-4340-01</t>
  </si>
  <si>
    <r>
      <rPr>
        <sz val="9"/>
        <rFont val="Noto Sans"/>
        <family val="2"/>
      </rPr>
      <t xml:space="preserve">ミルソー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G40-4342</t>
  </si>
  <si>
    <r>
      <rPr>
        <sz val="9"/>
        <rFont val="Noto Sans"/>
        <family val="2"/>
      </rPr>
      <t xml:space="preserve">ミニ水そう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G40-4331</t>
  </si>
  <si>
    <t xml:space="preserve">メダカの卵飼育観察セット</t>
  </si>
  <si>
    <t xml:space="preserve">G40-4400</t>
  </si>
  <si>
    <r>
      <rPr>
        <sz val="9"/>
        <rFont val="Noto Sans"/>
        <family val="2"/>
      </rPr>
      <t xml:space="preserve">こん虫飼育箱　</t>
    </r>
    <r>
      <rPr>
        <sz val="9"/>
        <rFont val="ＭＳ Ｐゴシック"/>
        <family val="3"/>
        <charset val="128"/>
      </rPr>
      <t xml:space="preserve">IF-3N</t>
    </r>
  </si>
  <si>
    <t xml:space="preserve">G40-4161</t>
  </si>
  <si>
    <r>
      <rPr>
        <sz val="9"/>
        <rFont val="Noto Sans"/>
        <family val="2"/>
      </rPr>
      <t xml:space="preserve">マウスポリカゲージ　</t>
    </r>
    <r>
      <rPr>
        <sz val="9"/>
        <rFont val="ＭＳ Ｐゴシック"/>
        <family val="3"/>
        <charset val="128"/>
      </rPr>
      <t xml:space="preserve">TP-106</t>
    </r>
  </si>
  <si>
    <t xml:space="preserve">G40-4517</t>
  </si>
  <si>
    <r>
      <rPr>
        <sz val="9"/>
        <rFont val="Noto Sans"/>
        <family val="2"/>
      </rPr>
      <t xml:space="preserve">緑のカーテンキット　</t>
    </r>
    <r>
      <rPr>
        <sz val="9"/>
        <rFont val="ＭＳ Ｐゴシック"/>
        <family val="3"/>
        <charset val="128"/>
      </rPr>
      <t xml:space="preserve">RW-MC</t>
    </r>
  </si>
  <si>
    <t xml:space="preserve">空気と水の学習用具</t>
  </si>
  <si>
    <t xml:space="preserve">C15-1854</t>
  </si>
  <si>
    <r>
      <rPr>
        <sz val="9"/>
        <rFont val="Noto Sans"/>
        <family val="2"/>
      </rPr>
      <t xml:space="preserve">空気ポンプ（</t>
    </r>
    <r>
      <rPr>
        <sz val="9"/>
        <rFont val="ＭＳ Ｐゴシック"/>
        <family val="3"/>
        <charset val="128"/>
      </rPr>
      <t xml:space="preserve">PET</t>
    </r>
    <r>
      <rPr>
        <sz val="9"/>
        <rFont val="Noto Sans"/>
        <family val="2"/>
      </rPr>
      <t xml:space="preserve">ボトルロケット・水ロケット用）</t>
    </r>
  </si>
  <si>
    <t xml:space="preserve">C15-1860</t>
  </si>
  <si>
    <t xml:space="preserve">水ロケット</t>
  </si>
  <si>
    <t xml:space="preserve">C15-6062</t>
  </si>
  <si>
    <t xml:space="preserve">空気の圧力実験セット</t>
  </si>
  <si>
    <t xml:space="preserve">熱の学習用具</t>
  </si>
  <si>
    <t xml:space="preserve">C15-7155</t>
  </si>
  <si>
    <t xml:space="preserve">水の温まり方実験器</t>
  </si>
  <si>
    <t xml:space="preserve">C15-7560</t>
  </si>
  <si>
    <t xml:space="preserve">ものの冷え方実験セット</t>
  </si>
  <si>
    <t xml:space="preserve">C15-7100</t>
  </si>
  <si>
    <r>
      <rPr>
        <sz val="9"/>
        <rFont val="Noto Sans"/>
        <family val="2"/>
      </rPr>
      <t xml:space="preserve">気体の対流実験器　</t>
    </r>
    <r>
      <rPr>
        <sz val="9"/>
        <rFont val="ＭＳ Ｐゴシック"/>
        <family val="3"/>
        <charset val="128"/>
      </rPr>
      <t xml:space="preserve">CA-150N</t>
    </r>
  </si>
  <si>
    <t xml:space="preserve">C15-7160-11</t>
  </si>
  <si>
    <r>
      <rPr>
        <sz val="9"/>
        <rFont val="Noto Sans"/>
        <family val="2"/>
      </rPr>
      <t xml:space="preserve">ミルソーⅡ（気象モデル実験器）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組</t>
    </r>
  </si>
  <si>
    <t xml:space="preserve">C15-7211</t>
  </si>
  <si>
    <r>
      <rPr>
        <sz val="9"/>
        <rFont val="Noto Sans"/>
        <family val="2"/>
      </rPr>
      <t xml:space="preserve">熱の伝わり方実験板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組）</t>
    </r>
  </si>
  <si>
    <t xml:space="preserve">C15-7213</t>
  </si>
  <si>
    <t xml:space="preserve">ものの温まり方実験セット</t>
  </si>
  <si>
    <t xml:space="preserve">C15-7252</t>
  </si>
  <si>
    <r>
      <rPr>
        <sz val="9"/>
        <rFont val="Noto Sans"/>
        <family val="2"/>
      </rPr>
      <t xml:space="preserve">金属球膨張試験器（柄付き）　</t>
    </r>
    <r>
      <rPr>
        <sz val="9"/>
        <rFont val="ＭＳ Ｐゴシック"/>
        <family val="3"/>
        <charset val="128"/>
      </rPr>
      <t xml:space="preserve">BR-S</t>
    </r>
  </si>
  <si>
    <t xml:space="preserve">C15-7253-01</t>
  </si>
  <si>
    <r>
      <rPr>
        <sz val="9"/>
        <rFont val="Noto Sans"/>
        <family val="2"/>
      </rPr>
      <t xml:space="preserve">金属球膨張試験器（柄付き）　</t>
    </r>
    <r>
      <rPr>
        <sz val="9"/>
        <rFont val="ＭＳ Ｐゴシック"/>
        <family val="3"/>
        <charset val="128"/>
      </rPr>
      <t xml:space="preserve">BR-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7251-11</t>
  </si>
  <si>
    <r>
      <rPr>
        <sz val="9"/>
        <rFont val="Noto Sans"/>
        <family val="2"/>
      </rPr>
      <t xml:space="preserve">金属球膨張試験器（柄付き）　</t>
    </r>
    <r>
      <rPr>
        <sz val="9"/>
        <rFont val="ＭＳ Ｐゴシック"/>
        <family val="3"/>
        <charset val="128"/>
      </rPr>
      <t xml:space="preserve">BR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7254-01</t>
  </si>
  <si>
    <r>
      <rPr>
        <sz val="9"/>
        <rFont val="Noto Sans"/>
        <family val="2"/>
      </rPr>
      <t xml:space="preserve">金属球膨張試験器（柄付き）　</t>
    </r>
    <r>
      <rPr>
        <sz val="9"/>
        <rFont val="ＭＳ Ｐゴシック"/>
        <family val="3"/>
        <charset val="128"/>
      </rPr>
      <t xml:space="preserve">BR-K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光電池の学習用具</t>
  </si>
  <si>
    <t xml:space="preserve">D20-1266</t>
  </si>
  <si>
    <r>
      <rPr>
        <sz val="9"/>
        <rFont val="Noto Sans"/>
        <family val="2"/>
      </rPr>
      <t xml:space="preserve">太陽電池自動車セット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）</t>
    </r>
  </si>
  <si>
    <t xml:space="preserve">D20-1269-11</t>
  </si>
  <si>
    <r>
      <rPr>
        <sz val="9"/>
        <rFont val="Noto Sans"/>
        <family val="2"/>
      </rPr>
      <t xml:space="preserve">光電池用ライト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P70-3882</t>
  </si>
  <si>
    <r>
      <rPr>
        <sz val="9"/>
        <rFont val="Noto Sans"/>
        <family val="2"/>
      </rPr>
      <t xml:space="preserve">光電池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組）</t>
    </r>
  </si>
  <si>
    <t xml:space="preserve">P70-3933-04</t>
  </si>
  <si>
    <r>
      <rPr>
        <sz val="9"/>
        <rFont val="Noto Sans"/>
        <family val="2"/>
      </rPr>
      <t xml:space="preserve">光電池実験セット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電気の学習用具</t>
  </si>
  <si>
    <t xml:space="preserve">B10-2632-10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（手回し発電機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</t>
    </r>
  </si>
  <si>
    <t xml:space="preserve">B10-2632-21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（きっちり収納ケース付き）</t>
    </r>
  </si>
  <si>
    <t xml:space="preserve">B10-2648</t>
  </si>
  <si>
    <t xml:space="preserve">発電実験セット</t>
  </si>
  <si>
    <t xml:space="preserve">B10-2650-20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実験用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B10-2654-03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用蓄電実験セッ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B10-2652-03</t>
  </si>
  <si>
    <r>
      <rPr>
        <sz val="9"/>
        <rFont val="Noto Sans"/>
        <family val="2"/>
      </rPr>
      <t xml:space="preserve">簡易版ゼネコン</t>
    </r>
    <r>
      <rPr>
        <sz val="9"/>
        <rFont val="ＭＳ Ｐゴシック"/>
        <family val="3"/>
        <charset val="128"/>
      </rPr>
      <t xml:space="preserve">DUE</t>
    </r>
    <r>
      <rPr>
        <sz val="9"/>
        <rFont val="Noto Sans"/>
        <family val="2"/>
      </rPr>
      <t xml:space="preserve">用蓄電実験セッ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B10-2634-10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（小学校用手回し発電機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</t>
    </r>
  </si>
  <si>
    <t xml:space="preserve">B10-2634-21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（きっちり収納ケース付き）</t>
    </r>
  </si>
  <si>
    <t xml:space="preserve">B10-2664-06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実験用セット　</t>
    </r>
    <r>
      <rPr>
        <sz val="9"/>
        <rFont val="ＭＳ Ｐゴシック"/>
        <family val="3"/>
        <charset val="128"/>
      </rPr>
      <t xml:space="preserve">AD-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B10-2651-20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用実験フルセット（蓄電セット付き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</t>
    </r>
  </si>
  <si>
    <t xml:space="preserve">B10-2656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用実験フルセット　</t>
    </r>
    <r>
      <rPr>
        <sz val="9"/>
        <rFont val="ＭＳ Ｐゴシック"/>
        <family val="3"/>
        <charset val="128"/>
      </rPr>
      <t xml:space="preserve">GFR</t>
    </r>
  </si>
  <si>
    <t xml:space="preserve">B10-2653-03</t>
  </si>
  <si>
    <r>
      <rPr>
        <sz val="9"/>
        <rFont val="Noto Sans"/>
        <family val="2"/>
      </rPr>
      <t xml:space="preserve">簡易版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用蓄電実験セッ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B10-2658</t>
  </si>
  <si>
    <r>
      <rPr>
        <sz val="9"/>
        <rFont val="Noto Sans"/>
        <family val="2"/>
      </rPr>
      <t xml:space="preserve">ゼネコン</t>
    </r>
    <r>
      <rPr>
        <sz val="9"/>
        <rFont val="ＭＳ Ｐゴシック"/>
        <family val="3"/>
        <charset val="128"/>
      </rPr>
      <t xml:space="preserve">V3</t>
    </r>
    <r>
      <rPr>
        <sz val="9"/>
        <rFont val="Noto Sans"/>
        <family val="2"/>
      </rPr>
      <t xml:space="preserve">用メーター付き蓄電実験セット</t>
    </r>
  </si>
  <si>
    <t xml:space="preserve">B10-2659</t>
  </si>
  <si>
    <t xml:space="preserve">メーター付きコンデンサー</t>
  </si>
  <si>
    <t xml:space="preserve">B10-6137</t>
  </si>
  <si>
    <r>
      <rPr>
        <sz val="9"/>
        <rFont val="Noto Sans"/>
        <family val="2"/>
      </rPr>
      <t xml:space="preserve">電気回路実験器（ミニ）　</t>
    </r>
    <r>
      <rPr>
        <sz val="9"/>
        <rFont val="ＭＳ Ｐゴシック"/>
        <family val="3"/>
        <charset val="128"/>
      </rPr>
      <t xml:space="preserve">ST-02</t>
    </r>
  </si>
  <si>
    <t xml:space="preserve">B10-1500</t>
  </si>
  <si>
    <t xml:space="preserve">導通テスターマン</t>
  </si>
  <si>
    <t xml:space="preserve">B10-5747-11</t>
  </si>
  <si>
    <r>
      <rPr>
        <sz val="9"/>
        <rFont val="Noto Sans"/>
        <family val="2"/>
      </rPr>
      <t xml:space="preserve">発熱比較用電熱線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B10-5747-12</t>
  </si>
  <si>
    <r>
      <rPr>
        <sz val="9"/>
        <rFont val="Noto Sans"/>
        <family val="2"/>
      </rPr>
      <t xml:space="preserve">発熱比較用電熱線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B10-5747-13</t>
  </si>
  <si>
    <r>
      <rPr>
        <sz val="9"/>
        <rFont val="Noto Sans"/>
        <family val="2"/>
      </rPr>
      <t xml:space="preserve">発熱比較用電熱線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B10-5748-20</t>
  </si>
  <si>
    <r>
      <rPr>
        <sz val="9"/>
        <rFont val="Noto Sans"/>
        <family val="2"/>
      </rPr>
      <t xml:space="preserve">電気による発熱実験器（水そう付き）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B10-5745</t>
  </si>
  <si>
    <t xml:space="preserve">電熱線による発熱実験器</t>
  </si>
  <si>
    <t xml:space="preserve">P70-0761</t>
  </si>
  <si>
    <t xml:space="preserve">エネループチャージステーションセット</t>
  </si>
  <si>
    <t xml:space="preserve">P70-0762</t>
  </si>
  <si>
    <r>
      <rPr>
        <sz val="9"/>
        <rFont val="Noto Sans"/>
        <family val="2"/>
      </rPr>
      <t xml:space="preserve">エネループクラスセット　</t>
    </r>
    <r>
      <rPr>
        <sz val="9"/>
        <rFont val="ＭＳ Ｐゴシック"/>
        <family val="3"/>
        <charset val="128"/>
      </rPr>
      <t xml:space="preserve">EN-40S</t>
    </r>
  </si>
  <si>
    <t xml:space="preserve">天体の学習用具</t>
  </si>
  <si>
    <t xml:space="preserve">D29-9979</t>
  </si>
  <si>
    <r>
      <rPr>
        <sz val="9"/>
        <rFont val="Noto Sans"/>
        <family val="2"/>
      </rPr>
      <t xml:space="preserve">ビクセン天体望遠鏡　スカイポッド</t>
    </r>
    <r>
      <rPr>
        <sz val="9"/>
        <rFont val="ＭＳ Ｐゴシック"/>
        <family val="3"/>
        <charset val="128"/>
      </rPr>
      <t xml:space="preserve">A80Mf</t>
    </r>
  </si>
  <si>
    <t xml:space="preserve">D29-9974-01</t>
  </si>
  <si>
    <r>
      <rPr>
        <sz val="9"/>
        <rFont val="Noto Sans"/>
        <family val="2"/>
      </rPr>
      <t xml:space="preserve">ビクセン天体望遠鏡　</t>
    </r>
    <r>
      <rPr>
        <sz val="9"/>
        <rFont val="ＭＳ Ｐゴシック"/>
        <family val="3"/>
        <charset val="128"/>
      </rPr>
      <t xml:space="preserve">GP2-A80M(N)</t>
    </r>
  </si>
  <si>
    <t xml:space="preserve">D29-9978-01</t>
  </si>
  <si>
    <r>
      <rPr>
        <sz val="9"/>
        <rFont val="Noto Sans"/>
        <family val="2"/>
      </rPr>
      <t xml:space="preserve">ビクセン天体望遠鏡　ポルタⅡ</t>
    </r>
    <r>
      <rPr>
        <sz val="9"/>
        <rFont val="ＭＳ Ｐゴシック"/>
        <family val="3"/>
        <charset val="128"/>
      </rPr>
      <t xml:space="preserve">A80Mf</t>
    </r>
  </si>
  <si>
    <t xml:space="preserve">D29-9997-01</t>
  </si>
  <si>
    <r>
      <rPr>
        <sz val="9"/>
        <rFont val="Noto Sans"/>
        <family val="2"/>
      </rPr>
      <t xml:space="preserve">セレストロン天体望遠鏡　</t>
    </r>
    <r>
      <rPr>
        <sz val="9"/>
        <rFont val="ＭＳ Ｐゴシック"/>
        <family val="3"/>
        <charset val="128"/>
      </rPr>
      <t xml:space="preserve">NexStar4SE</t>
    </r>
  </si>
  <si>
    <t xml:space="preserve">H45-1692</t>
  </si>
  <si>
    <t xml:space="preserve">ハイパーテレスコープセット（天体図鑑）</t>
  </si>
  <si>
    <t xml:space="preserve">H45-1496-20</t>
  </si>
  <si>
    <r>
      <rPr>
        <sz val="9"/>
        <rFont val="Noto Sans"/>
        <family val="2"/>
      </rPr>
      <t xml:space="preserve">和名星座早見盤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組）</t>
    </r>
  </si>
  <si>
    <t xml:space="preserve">H45-1497-20</t>
  </si>
  <si>
    <r>
      <rPr>
        <sz val="9"/>
        <rFont val="Noto Sans"/>
        <family val="2"/>
      </rPr>
      <t xml:space="preserve">星座早見盤（生徒用）　</t>
    </r>
    <r>
      <rPr>
        <sz val="9"/>
        <rFont val="ＭＳ Ｐゴシック"/>
        <family val="3"/>
        <charset val="128"/>
      </rPr>
      <t xml:space="preserve">NW-2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セット）</t>
    </r>
  </si>
  <si>
    <t xml:space="preserve">H45-1502-20</t>
  </si>
  <si>
    <r>
      <rPr>
        <sz val="9"/>
        <rFont val="Noto Sans"/>
        <family val="2"/>
      </rPr>
      <t xml:space="preserve">スターディス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（星座早見）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組）</t>
    </r>
  </si>
  <si>
    <t xml:space="preserve">H45-1625</t>
  </si>
  <si>
    <r>
      <rPr>
        <sz val="9"/>
        <rFont val="Noto Sans"/>
        <family val="2"/>
      </rPr>
      <t xml:space="preserve">天体投影機（ワタナベ式）　</t>
    </r>
    <r>
      <rPr>
        <sz val="9"/>
        <rFont val="ＭＳ Ｐゴシック"/>
        <family val="3"/>
        <charset val="128"/>
      </rPr>
      <t xml:space="preserve">WPS-1M</t>
    </r>
  </si>
  <si>
    <t xml:space="preserve">H45-1750</t>
  </si>
  <si>
    <r>
      <rPr>
        <sz val="9"/>
        <rFont val="Noto Sans"/>
        <family val="2"/>
      </rPr>
      <t xml:space="preserve">透明半球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H45-1020</t>
  </si>
  <si>
    <r>
      <rPr>
        <sz val="9"/>
        <rFont val="Noto Sans"/>
        <family val="2"/>
      </rPr>
      <t xml:space="preserve">地球儀　</t>
    </r>
    <r>
      <rPr>
        <sz val="9"/>
        <rFont val="ＭＳ Ｐゴシック"/>
        <family val="3"/>
        <charset val="128"/>
      </rPr>
      <t xml:space="preserve">WK-32N</t>
    </r>
  </si>
  <si>
    <t xml:space="preserve">H45-1010</t>
  </si>
  <si>
    <r>
      <rPr>
        <sz val="9"/>
        <rFont val="Noto Sans"/>
        <family val="2"/>
      </rPr>
      <t xml:space="preserve">枠なし地球儀　</t>
    </r>
    <r>
      <rPr>
        <sz val="9"/>
        <rFont val="ＭＳ Ｐゴシック"/>
        <family val="3"/>
        <charset val="128"/>
      </rPr>
      <t xml:space="preserve">WB</t>
    </r>
  </si>
  <si>
    <t xml:space="preserve">H45-1105</t>
  </si>
  <si>
    <r>
      <rPr>
        <sz val="9"/>
        <rFont val="Noto Sans"/>
        <family val="2"/>
      </rPr>
      <t xml:space="preserve">ユニバーサルデザイン地球儀　銀波</t>
    </r>
    <r>
      <rPr>
        <sz val="9"/>
        <rFont val="ＭＳ Ｐゴシック"/>
        <family val="3"/>
        <charset val="128"/>
      </rPr>
      <t xml:space="preserve">UD</t>
    </r>
  </si>
  <si>
    <t xml:space="preserve">H45-2301</t>
  </si>
  <si>
    <r>
      <rPr>
        <sz val="9"/>
        <rFont val="Noto Sans"/>
        <family val="2"/>
      </rPr>
      <t xml:space="preserve">しゃ光板　</t>
    </r>
    <r>
      <rPr>
        <sz val="9"/>
        <rFont val="ＭＳ Ｐゴシック"/>
        <family val="3"/>
        <charset val="128"/>
      </rPr>
      <t xml:space="preserve">SF-10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H45-2455</t>
  </si>
  <si>
    <t xml:space="preserve">月・太陽の通り道説明器</t>
  </si>
  <si>
    <t xml:space="preserve">H45-2470</t>
  </si>
  <si>
    <t xml:space="preserve">月の満ち欠け説明器</t>
  </si>
  <si>
    <t xml:space="preserve">H45-2500</t>
  </si>
  <si>
    <r>
      <rPr>
        <sz val="9"/>
        <rFont val="Noto Sans"/>
        <family val="2"/>
      </rPr>
      <t xml:space="preserve">月・惑星の見え方説明器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H45-1305</t>
  </si>
  <si>
    <t xml:space="preserve">二球儀（月モデル付き）</t>
  </si>
  <si>
    <t xml:space="preserve">H45-1304</t>
  </si>
  <si>
    <r>
      <rPr>
        <sz val="9"/>
        <rFont val="Noto Sans"/>
        <family val="2"/>
      </rPr>
      <t xml:space="preserve">三球儀　</t>
    </r>
    <r>
      <rPr>
        <sz val="9"/>
        <rFont val="ＭＳ Ｐゴシック"/>
        <family val="3"/>
        <charset val="128"/>
      </rPr>
      <t xml:space="preserve">P-5N</t>
    </r>
  </si>
  <si>
    <t xml:space="preserve">H45-1320</t>
  </si>
  <si>
    <r>
      <rPr>
        <sz val="9"/>
        <rFont val="Noto Sans"/>
        <family val="2"/>
      </rPr>
      <t xml:space="preserve">月球儀　</t>
    </r>
    <r>
      <rPr>
        <sz val="9"/>
        <rFont val="ＭＳ Ｐゴシック"/>
        <family val="3"/>
        <charset val="128"/>
      </rPr>
      <t xml:space="preserve">2010</t>
    </r>
  </si>
  <si>
    <t xml:space="preserve">H45-1321-06</t>
  </si>
  <si>
    <r>
      <rPr>
        <sz val="9"/>
        <rFont val="Noto Sans"/>
        <family val="2"/>
      </rPr>
      <t xml:space="preserve">ミニ月球儀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D22-3119</t>
  </si>
  <si>
    <r>
      <rPr>
        <sz val="9"/>
        <rFont val="Noto Sans"/>
        <family val="2"/>
      </rPr>
      <t xml:space="preserve">ニコン双眼鏡　スプリントⅣ　</t>
    </r>
    <r>
      <rPr>
        <sz val="9"/>
        <rFont val="ＭＳ Ｐゴシック"/>
        <family val="3"/>
        <charset val="128"/>
      </rPr>
      <t xml:space="preserve">8×21CF</t>
    </r>
  </si>
  <si>
    <t xml:space="preserve">D22-3120</t>
  </si>
  <si>
    <r>
      <rPr>
        <sz val="9"/>
        <rFont val="Noto Sans"/>
        <family val="2"/>
      </rPr>
      <t xml:space="preserve">ニコン双眼鏡　スプリントⅣ　</t>
    </r>
    <r>
      <rPr>
        <sz val="9"/>
        <rFont val="ＭＳ Ｐゴシック"/>
        <family val="3"/>
        <charset val="128"/>
      </rPr>
      <t xml:space="preserve">10×21CF</t>
    </r>
  </si>
  <si>
    <t xml:space="preserve">D26-3215</t>
  </si>
  <si>
    <r>
      <rPr>
        <sz val="9"/>
        <rFont val="Noto Sans"/>
        <family val="2"/>
      </rPr>
      <t xml:space="preserve">ペンタックス双眼鏡　</t>
    </r>
    <r>
      <rPr>
        <sz val="9"/>
        <rFont val="ＭＳ Ｐゴシック"/>
        <family val="3"/>
        <charset val="128"/>
      </rPr>
      <t xml:space="preserve">8×21UCFR</t>
    </r>
  </si>
  <si>
    <t xml:space="preserve">D26-3216</t>
  </si>
  <si>
    <r>
      <rPr>
        <sz val="9"/>
        <rFont val="Noto Sans"/>
        <family val="2"/>
      </rPr>
      <t xml:space="preserve">ペンタックス双眼鏡　</t>
    </r>
    <r>
      <rPr>
        <sz val="9"/>
        <rFont val="ＭＳ Ｐゴシック"/>
        <family val="3"/>
        <charset val="128"/>
      </rPr>
      <t xml:space="preserve">10×21UCFR</t>
    </r>
  </si>
  <si>
    <t xml:space="preserve">D29-3545-10</t>
  </si>
  <si>
    <r>
      <rPr>
        <sz val="9"/>
        <rFont val="Noto Sans"/>
        <family val="2"/>
      </rPr>
      <t xml:space="preserve">双眼鏡　</t>
    </r>
    <r>
      <rPr>
        <sz val="9"/>
        <rFont val="ＭＳ Ｐゴシック"/>
        <family val="3"/>
        <charset val="128"/>
      </rPr>
      <t xml:space="preserve">4×D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D29-3549-10</t>
  </si>
  <si>
    <r>
      <rPr>
        <sz val="9"/>
        <rFont val="Noto Sans"/>
        <family val="2"/>
      </rPr>
      <t xml:space="preserve">双眼鏡　</t>
    </r>
    <r>
      <rPr>
        <sz val="9"/>
        <rFont val="ＭＳ Ｐゴシック"/>
        <family val="3"/>
        <charset val="128"/>
      </rPr>
      <t xml:space="preserve">5×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物の運動の学習用具</t>
  </si>
  <si>
    <t xml:space="preserve">C15-4475</t>
  </si>
  <si>
    <t xml:space="preserve">振り子実験器（スタンド付き）</t>
  </si>
  <si>
    <t xml:space="preserve">C15-4475-01</t>
  </si>
  <si>
    <t xml:space="preserve">振り子実験器（スタンド取付け型）</t>
  </si>
  <si>
    <t xml:space="preserve">C15-1008</t>
  </si>
  <si>
    <r>
      <rPr>
        <sz val="9"/>
        <rFont val="Noto Sans"/>
        <family val="2"/>
      </rPr>
      <t xml:space="preserve">てこ・振り子実験セット　</t>
    </r>
    <r>
      <rPr>
        <sz val="9"/>
        <rFont val="ＭＳ Ｐゴシック"/>
        <family val="3"/>
        <charset val="128"/>
      </rPr>
      <t xml:space="preserve">KGF</t>
    </r>
  </si>
  <si>
    <t xml:space="preserve">C15-4473</t>
  </si>
  <si>
    <r>
      <rPr>
        <sz val="9"/>
        <rFont val="Noto Sans"/>
        <family val="2"/>
      </rPr>
      <t xml:space="preserve">振り子実験器　</t>
    </r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型</t>
    </r>
  </si>
  <si>
    <t xml:space="preserve">C15-4474</t>
  </si>
  <si>
    <r>
      <rPr>
        <sz val="9"/>
        <rFont val="Noto Sans"/>
        <family val="2"/>
      </rPr>
      <t xml:space="preserve">振り子実験器　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型</t>
    </r>
  </si>
  <si>
    <t xml:space="preserve">C15-4471</t>
  </si>
  <si>
    <r>
      <rPr>
        <sz val="9"/>
        <rFont val="Noto Sans"/>
        <family val="2"/>
      </rPr>
      <t xml:space="preserve">振り子実験器　</t>
    </r>
    <r>
      <rPr>
        <sz val="9"/>
        <rFont val="ＭＳ Ｐゴシック"/>
        <family val="3"/>
        <charset val="128"/>
      </rPr>
      <t xml:space="preserve">PB</t>
    </r>
    <r>
      <rPr>
        <sz val="9"/>
        <rFont val="Noto Sans"/>
        <family val="2"/>
      </rPr>
      <t xml:space="preserve">型</t>
    </r>
  </si>
  <si>
    <t xml:space="preserve">F35-5023</t>
  </si>
  <si>
    <t xml:space="preserve">振り子実験用スタンド</t>
  </si>
  <si>
    <t xml:space="preserve">人体の学習用具</t>
  </si>
  <si>
    <t xml:space="preserve">A05-6141</t>
  </si>
  <si>
    <r>
      <rPr>
        <sz val="9"/>
        <rFont val="Noto Sans"/>
        <family val="2"/>
      </rPr>
      <t xml:space="preserve">デジタル体温計　</t>
    </r>
    <r>
      <rPr>
        <sz val="9"/>
        <rFont val="ＭＳ Ｐゴシック"/>
        <family val="3"/>
        <charset val="128"/>
      </rPr>
      <t xml:space="preserve">CT-42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組）</t>
    </r>
  </si>
  <si>
    <t xml:space="preserve">A05-5305-04</t>
  </si>
  <si>
    <r>
      <rPr>
        <sz val="9"/>
        <rFont val="Noto Sans"/>
        <family val="2"/>
      </rPr>
      <t xml:space="preserve">電子脈拍計　</t>
    </r>
    <r>
      <rPr>
        <sz val="9"/>
        <rFont val="ＭＳ Ｐゴシック"/>
        <family val="3"/>
        <charset val="128"/>
      </rPr>
      <t xml:space="preserve">SM-66K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組）</t>
    </r>
  </si>
  <si>
    <t xml:space="preserve">C15-8102</t>
  </si>
  <si>
    <r>
      <rPr>
        <sz val="9"/>
        <rFont val="Noto Sans"/>
        <family val="2"/>
      </rPr>
      <t xml:space="preserve">児童用聴診器　</t>
    </r>
    <r>
      <rPr>
        <sz val="9"/>
        <rFont val="ＭＳ Ｐゴシック"/>
        <family val="3"/>
        <charset val="128"/>
      </rPr>
      <t xml:space="preserve">DA-40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C15-8100-10</t>
  </si>
  <si>
    <r>
      <rPr>
        <sz val="9"/>
        <rFont val="Noto Sans"/>
        <family val="2"/>
      </rPr>
      <t xml:space="preserve">聴診器　</t>
    </r>
    <r>
      <rPr>
        <sz val="9"/>
        <rFont val="ＭＳ Ｐゴシック"/>
        <family val="3"/>
        <charset val="128"/>
      </rPr>
      <t xml:space="preserve">DA-50N-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）</t>
    </r>
  </si>
  <si>
    <t xml:space="preserve">C15-8111</t>
  </si>
  <si>
    <r>
      <rPr>
        <sz val="9"/>
        <rFont val="Noto Sans"/>
        <family val="2"/>
      </rPr>
      <t xml:space="preserve">心音マイク　</t>
    </r>
    <r>
      <rPr>
        <sz val="9"/>
        <rFont val="ＭＳ Ｐゴシック"/>
        <family val="3"/>
        <charset val="128"/>
      </rPr>
      <t xml:space="preserve">MHB-2</t>
    </r>
  </si>
  <si>
    <t xml:space="preserve">C15-8115</t>
  </si>
  <si>
    <t xml:space="preserve">心臓のはたらき確認実験セット</t>
  </si>
  <si>
    <t xml:space="preserve">M60-4331</t>
  </si>
  <si>
    <r>
      <rPr>
        <sz val="9"/>
        <rFont val="Noto Sans"/>
        <family val="2"/>
      </rPr>
      <t xml:space="preserve">呼吸器モデル実験器　</t>
    </r>
    <r>
      <rPr>
        <sz val="9"/>
        <rFont val="ＭＳ Ｐゴシック"/>
        <family val="3"/>
        <charset val="128"/>
      </rPr>
      <t xml:space="preserve">LD-2N</t>
    </r>
  </si>
  <si>
    <t xml:space="preserve">M60-4520</t>
  </si>
  <si>
    <t xml:space="preserve">血液循環モデル実験器</t>
  </si>
  <si>
    <t xml:space="preserve">気象の学習用具</t>
  </si>
  <si>
    <t xml:space="preserve">J46-3124</t>
  </si>
  <si>
    <r>
      <rPr>
        <sz val="9"/>
        <rFont val="Noto Sans"/>
        <family val="2"/>
      </rPr>
      <t xml:space="preserve">マルチ環境計測器　</t>
    </r>
    <r>
      <rPr>
        <sz val="9"/>
        <rFont val="ＭＳ Ｐゴシック"/>
        <family val="3"/>
        <charset val="128"/>
      </rPr>
      <t xml:space="preserve">LM-8000</t>
    </r>
  </si>
  <si>
    <t xml:space="preserve">J46-1005</t>
  </si>
  <si>
    <r>
      <rPr>
        <sz val="9"/>
        <rFont val="Noto Sans"/>
        <family val="2"/>
      </rPr>
      <t xml:space="preserve">百葉箱　</t>
    </r>
    <r>
      <rPr>
        <sz val="9"/>
        <rFont val="ＭＳ Ｐゴシック"/>
        <family val="3"/>
        <charset val="128"/>
      </rPr>
      <t xml:space="preserve">ST-K</t>
    </r>
  </si>
  <si>
    <t xml:space="preserve">J46-1026</t>
  </si>
  <si>
    <r>
      <rPr>
        <sz val="9"/>
        <rFont val="Noto Sans"/>
        <family val="2"/>
      </rPr>
      <t xml:space="preserve">百葉箱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型</t>
    </r>
  </si>
  <si>
    <t xml:space="preserve">J46-1011</t>
  </si>
  <si>
    <r>
      <rPr>
        <sz val="9"/>
        <rFont val="Noto Sans"/>
        <family val="2"/>
      </rPr>
      <t xml:space="preserve">百葉箱スターターセット　</t>
    </r>
    <r>
      <rPr>
        <sz val="9"/>
        <rFont val="ＭＳ Ｐゴシック"/>
        <family val="3"/>
        <charset val="128"/>
      </rPr>
      <t xml:space="preserve">BMH</t>
    </r>
  </si>
  <si>
    <t xml:space="preserve">J46-1300</t>
  </si>
  <si>
    <t xml:space="preserve">携帯用風向風速計</t>
  </si>
  <si>
    <t xml:space="preserve">J46-3310</t>
  </si>
  <si>
    <t xml:space="preserve">気象記録黒板</t>
  </si>
  <si>
    <t xml:space="preserve">J46-1305</t>
  </si>
  <si>
    <r>
      <rPr>
        <sz val="9"/>
        <rFont val="Noto Sans"/>
        <family val="2"/>
      </rPr>
      <t xml:space="preserve">風速計（ミニ）　</t>
    </r>
    <r>
      <rPr>
        <sz val="9"/>
        <rFont val="ＭＳ Ｐゴシック"/>
        <family val="3"/>
        <charset val="128"/>
      </rPr>
      <t xml:space="preserve">PC-51D</t>
    </r>
  </si>
  <si>
    <t xml:space="preserve">J46-1401</t>
  </si>
  <si>
    <r>
      <rPr>
        <sz val="9"/>
        <rFont val="Noto Sans"/>
        <family val="2"/>
      </rPr>
      <t xml:space="preserve">雨量計　</t>
    </r>
    <r>
      <rPr>
        <sz val="9"/>
        <rFont val="ＭＳ Ｐゴシック"/>
        <family val="3"/>
        <charset val="128"/>
      </rPr>
      <t xml:space="preserve">RG-20B</t>
    </r>
  </si>
  <si>
    <t xml:space="preserve">J46-1561</t>
  </si>
  <si>
    <r>
      <rPr>
        <sz val="9"/>
        <rFont val="Noto Sans"/>
        <family val="2"/>
      </rPr>
      <t xml:space="preserve">アネロイド気圧計　</t>
    </r>
    <r>
      <rPr>
        <sz val="9"/>
        <rFont val="ＭＳ Ｐゴシック"/>
        <family val="3"/>
        <charset val="128"/>
      </rPr>
      <t xml:space="preserve">BM-15W</t>
    </r>
  </si>
  <si>
    <t xml:space="preserve">J46-1593</t>
  </si>
  <si>
    <r>
      <rPr>
        <sz val="9"/>
        <rFont val="Noto Sans"/>
        <family val="2"/>
      </rPr>
      <t xml:space="preserve">高精度デジタル気圧計　</t>
    </r>
    <r>
      <rPr>
        <sz val="9"/>
        <rFont val="ＭＳ Ｐゴシック"/>
        <family val="3"/>
        <charset val="128"/>
      </rPr>
      <t xml:space="preserve">BR-88exVer.2</t>
    </r>
  </si>
  <si>
    <t xml:space="preserve">J46-1652</t>
  </si>
  <si>
    <r>
      <rPr>
        <sz val="9"/>
        <rFont val="Noto Sans"/>
        <family val="2"/>
      </rPr>
      <t xml:space="preserve">最高最低温度計　</t>
    </r>
    <r>
      <rPr>
        <sz val="9"/>
        <rFont val="ＭＳ Ｐゴシック"/>
        <family val="3"/>
        <charset val="128"/>
      </rPr>
      <t xml:space="preserve">MM-1N</t>
    </r>
  </si>
  <si>
    <t xml:space="preserve">J46-1708</t>
  </si>
  <si>
    <r>
      <rPr>
        <sz val="9"/>
        <rFont val="Noto Sans"/>
        <family val="2"/>
      </rPr>
      <t xml:space="preserve">デジタル温度計　</t>
    </r>
    <r>
      <rPr>
        <sz val="9"/>
        <rFont val="ＭＳ Ｐゴシック"/>
        <family val="3"/>
        <charset val="128"/>
      </rPr>
      <t xml:space="preserve">PC-5200TRH</t>
    </r>
  </si>
  <si>
    <t xml:space="preserve">J46-1696</t>
  </si>
  <si>
    <r>
      <rPr>
        <sz val="9"/>
        <rFont val="Noto Sans"/>
        <family val="2"/>
      </rPr>
      <t xml:space="preserve">温湿度計　</t>
    </r>
    <r>
      <rPr>
        <sz val="9"/>
        <rFont val="ＭＳ Ｐゴシック"/>
        <family val="3"/>
        <charset val="128"/>
      </rPr>
      <t xml:space="preserve">PC-5110</t>
    </r>
  </si>
  <si>
    <t xml:space="preserve">J46-2231</t>
  </si>
  <si>
    <t xml:space="preserve">温湿度計　ハイエストⅡ型</t>
  </si>
  <si>
    <t xml:space="preserve">J46-3511-10</t>
  </si>
  <si>
    <r>
      <rPr>
        <sz val="9"/>
        <rFont val="Noto Sans"/>
        <family val="2"/>
      </rPr>
      <t xml:space="preserve">雲発生実験器（シュポシュポくん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組</t>
    </r>
  </si>
  <si>
    <t xml:space="preserve">環境の学習用具</t>
  </si>
  <si>
    <t xml:space="preserve">B10-2046</t>
  </si>
  <si>
    <t xml:space="preserve">講義用燃料電池（パネルバージョン）</t>
  </si>
  <si>
    <t xml:space="preserve">B10-2047</t>
  </si>
  <si>
    <r>
      <rPr>
        <sz val="9"/>
        <rFont val="Noto Sans"/>
        <family val="2"/>
      </rPr>
      <t xml:space="preserve">燃料電池自動車「</t>
    </r>
    <r>
      <rPr>
        <sz val="9"/>
        <rFont val="ＭＳ Ｐゴシック"/>
        <family val="3"/>
        <charset val="128"/>
      </rPr>
      <t xml:space="preserve">NIX</t>
    </r>
    <r>
      <rPr>
        <sz val="9"/>
        <rFont val="Noto Sans"/>
        <family val="2"/>
      </rPr>
      <t xml:space="preserve">」</t>
    </r>
  </si>
  <si>
    <t xml:space="preserve">B10-2038</t>
  </si>
  <si>
    <r>
      <rPr>
        <sz val="9"/>
        <rFont val="ＭＳ Ｐゴシック"/>
        <family val="3"/>
        <charset val="128"/>
      </rPr>
      <t xml:space="preserve">H-</t>
    </r>
    <r>
      <rPr>
        <sz val="9"/>
        <rFont val="Noto Sans"/>
        <family val="2"/>
      </rPr>
      <t xml:space="preserve">レーサー（燃料電池自動車）</t>
    </r>
  </si>
  <si>
    <t xml:space="preserve">C15-9005</t>
  </si>
  <si>
    <t xml:space="preserve">風力発電器「フー君」</t>
  </si>
  <si>
    <t xml:space="preserve">C15-9006</t>
  </si>
  <si>
    <t xml:space="preserve">風力発電帽</t>
  </si>
  <si>
    <t xml:space="preserve">C15-9010</t>
  </si>
  <si>
    <t xml:space="preserve">エネルギーの実験玉手箱</t>
  </si>
  <si>
    <t xml:space="preserve">C15-9002</t>
  </si>
  <si>
    <t xml:space="preserve">ミニ風力発電機</t>
  </si>
  <si>
    <t xml:space="preserve">E31-6985</t>
  </si>
  <si>
    <r>
      <rPr>
        <sz val="9"/>
        <rFont val="Noto Sans"/>
        <family val="2"/>
      </rPr>
      <t xml:space="preserve">イージーセンス</t>
    </r>
    <r>
      <rPr>
        <sz val="9"/>
        <rFont val="ＭＳ Ｐゴシック"/>
        <family val="3"/>
        <charset val="128"/>
      </rPr>
      <t xml:space="preserve">Q</t>
    </r>
  </si>
  <si>
    <t xml:space="preserve">E31-6968</t>
  </si>
  <si>
    <r>
      <rPr>
        <sz val="9"/>
        <rFont val="Noto Sans"/>
        <family val="2"/>
      </rPr>
      <t xml:space="preserve">エコログ</t>
    </r>
    <r>
      <rPr>
        <sz val="9"/>
        <rFont val="ＭＳ Ｐゴシック"/>
        <family val="3"/>
        <charset val="128"/>
      </rPr>
      <t xml:space="preserve">XL</t>
    </r>
  </si>
  <si>
    <t xml:space="preserve">F35-7056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メーター　</t>
    </r>
    <r>
      <rPr>
        <sz val="9"/>
        <rFont val="ＭＳ Ｐゴシック"/>
        <family val="3"/>
        <charset val="128"/>
      </rPr>
      <t xml:space="preserve">PH-201S</t>
    </r>
  </si>
  <si>
    <t xml:space="preserve">F35-7057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計　</t>
    </r>
    <r>
      <rPr>
        <sz val="9"/>
        <rFont val="ＭＳ Ｐゴシック"/>
        <family val="3"/>
        <charset val="128"/>
      </rPr>
      <t xml:space="preserve">PS-101B</t>
    </r>
  </si>
  <si>
    <t xml:space="preserve">F35-7058</t>
  </si>
  <si>
    <r>
      <rPr>
        <sz val="9"/>
        <rFont val="ＭＳ Ｐゴシック"/>
        <family val="3"/>
        <charset val="128"/>
      </rPr>
      <t xml:space="preserve">Schoo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テスター　</t>
    </r>
    <r>
      <rPr>
        <sz val="9"/>
        <rFont val="ＭＳ Ｐゴシック"/>
        <family val="3"/>
        <charset val="128"/>
      </rPr>
      <t xml:space="preserve">HI99104</t>
    </r>
  </si>
  <si>
    <t xml:space="preserve">F35-7200</t>
  </si>
  <si>
    <t xml:space="preserve">土壌酸度測定器</t>
  </si>
  <si>
    <t xml:space="preserve">F35-7211</t>
  </si>
  <si>
    <r>
      <rPr>
        <sz val="9"/>
        <rFont val="Noto Sans"/>
        <family val="2"/>
      </rPr>
      <t xml:space="preserve">土壌酸湿度測定器　</t>
    </r>
    <r>
      <rPr>
        <sz val="9"/>
        <rFont val="ＭＳ Ｐゴシック"/>
        <family val="3"/>
        <charset val="128"/>
      </rPr>
      <t xml:space="preserve">DM-15</t>
    </r>
  </si>
  <si>
    <t xml:space="preserve">F35-7537-01</t>
  </si>
  <si>
    <t xml:space="preserve">川の水調査セット（徳用）</t>
  </si>
  <si>
    <t xml:space="preserve">N65-9095</t>
  </si>
  <si>
    <t xml:space="preserve">川の水基本調査セット</t>
  </si>
  <si>
    <t xml:space="preserve">N65-9257</t>
  </si>
  <si>
    <t xml:space="preserve">学校環境衛生測定セット</t>
  </si>
  <si>
    <t xml:space="preserve">N65-9231</t>
  </si>
  <si>
    <r>
      <rPr>
        <sz val="9"/>
        <rFont val="Noto Sans"/>
        <family val="2"/>
      </rPr>
      <t xml:space="preserve">酸性雨調査セット　</t>
    </r>
    <r>
      <rPr>
        <sz val="9"/>
        <rFont val="ＭＳ Ｐゴシック"/>
        <family val="3"/>
        <charset val="128"/>
      </rPr>
      <t xml:space="preserve">G</t>
    </r>
  </si>
  <si>
    <t xml:space="preserve">F35-7506</t>
  </si>
  <si>
    <r>
      <rPr>
        <sz val="9"/>
        <rFont val="Noto Sans"/>
        <family val="2"/>
      </rPr>
      <t xml:space="preserve">残留塩素計　</t>
    </r>
    <r>
      <rPr>
        <sz val="9"/>
        <rFont val="ＭＳ Ｐゴシック"/>
        <family val="3"/>
        <charset val="128"/>
      </rPr>
      <t xml:space="preserve">HI701</t>
    </r>
  </si>
  <si>
    <t xml:space="preserve">N65-9287</t>
  </si>
  <si>
    <t xml:space="preserve">大気汚染測定セット</t>
  </si>
  <si>
    <t xml:space="preserve">N65-9258-01</t>
  </si>
  <si>
    <t xml:space="preserve">二酸化窒素グループ測定キット</t>
  </si>
  <si>
    <t xml:space="preserve">N65-9365</t>
  </si>
  <si>
    <r>
      <rPr>
        <sz val="9"/>
        <rFont val="Noto Sans"/>
        <family val="2"/>
      </rPr>
      <t xml:space="preserve">粉塵検知器（クリーンチェッカー）</t>
    </r>
    <r>
      <rPr>
        <sz val="9"/>
        <rFont val="ＭＳ Ｐゴシック"/>
        <family val="3"/>
        <charset val="128"/>
      </rPr>
      <t xml:space="preserve">KCW-102</t>
    </r>
  </si>
  <si>
    <t xml:space="preserve">てこの学習用具</t>
  </si>
  <si>
    <t xml:space="preserve">C15-1007</t>
  </si>
  <si>
    <r>
      <rPr>
        <sz val="9"/>
        <rFont val="Noto Sans"/>
        <family val="2"/>
      </rPr>
      <t xml:space="preserve">実験用てこ　</t>
    </r>
    <r>
      <rPr>
        <sz val="9"/>
        <rFont val="ＭＳ Ｐゴシック"/>
        <family val="3"/>
        <charset val="128"/>
      </rPr>
      <t xml:space="preserve">KG</t>
    </r>
  </si>
  <si>
    <t xml:space="preserve">C15-1002</t>
  </si>
  <si>
    <r>
      <rPr>
        <sz val="9"/>
        <rFont val="Noto Sans"/>
        <family val="2"/>
      </rPr>
      <t xml:space="preserve">実験用てこ　</t>
    </r>
    <r>
      <rPr>
        <sz val="9"/>
        <rFont val="ＭＳ Ｐゴシック"/>
        <family val="3"/>
        <charset val="128"/>
      </rPr>
      <t xml:space="preserve">LK-49N</t>
    </r>
  </si>
  <si>
    <t xml:space="preserve">C15-1005</t>
  </si>
  <si>
    <r>
      <rPr>
        <sz val="9"/>
        <rFont val="Noto Sans"/>
        <family val="2"/>
      </rPr>
      <t xml:space="preserve">演示用大型てこ　</t>
    </r>
    <r>
      <rPr>
        <sz val="9"/>
        <rFont val="ＭＳ Ｐゴシック"/>
        <family val="3"/>
        <charset val="128"/>
      </rPr>
      <t xml:space="preserve">LK-1600N</t>
    </r>
  </si>
  <si>
    <t xml:space="preserve">C15-1006</t>
  </si>
  <si>
    <r>
      <rPr>
        <sz val="9"/>
        <rFont val="Noto Sans"/>
        <family val="2"/>
      </rPr>
      <t xml:space="preserve">実験用てこ　</t>
    </r>
    <r>
      <rPr>
        <sz val="9"/>
        <rFont val="ＭＳ Ｐゴシック"/>
        <family val="3"/>
        <charset val="128"/>
      </rPr>
      <t xml:space="preserve">LKO-600N</t>
    </r>
  </si>
  <si>
    <t xml:space="preserve">S75-5610</t>
  </si>
  <si>
    <t xml:space="preserve">大型てこ棒と支点</t>
  </si>
  <si>
    <t xml:space="preserve">C15-1020</t>
  </si>
  <si>
    <r>
      <rPr>
        <sz val="9"/>
        <rFont val="Noto Sans"/>
        <family val="2"/>
      </rPr>
      <t xml:space="preserve">大型てこ棒と支点　</t>
    </r>
    <r>
      <rPr>
        <sz val="9"/>
        <rFont val="ＭＳ Ｐゴシック"/>
        <family val="3"/>
        <charset val="128"/>
      </rPr>
      <t xml:space="preserve">LLW-1</t>
    </r>
  </si>
  <si>
    <t xml:space="preserve">C15-1030</t>
  </si>
  <si>
    <r>
      <rPr>
        <sz val="9"/>
        <rFont val="Noto Sans"/>
        <family val="2"/>
      </rPr>
      <t xml:space="preserve">てこの利用演示体感実験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セット</t>
    </r>
  </si>
  <si>
    <t xml:space="preserve">C15-1480-01</t>
  </si>
  <si>
    <r>
      <rPr>
        <sz val="9"/>
        <rFont val="Noto Sans"/>
        <family val="2"/>
      </rPr>
      <t xml:space="preserve">大型おもり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C15-1481</t>
  </si>
  <si>
    <r>
      <rPr>
        <sz val="9"/>
        <rFont val="Noto Sans"/>
        <family val="2"/>
      </rPr>
      <t xml:space="preserve">安全おもり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C15-1481-03</t>
  </si>
  <si>
    <t xml:space="preserve">安全おもりセット</t>
  </si>
  <si>
    <t xml:space="preserve">土地の学習用具</t>
  </si>
  <si>
    <t xml:space="preserve">K50-1102</t>
  </si>
  <si>
    <t xml:space="preserve">堆積実験用水槽</t>
  </si>
  <si>
    <t xml:space="preserve">K50-1103-30</t>
  </si>
  <si>
    <r>
      <rPr>
        <sz val="9"/>
        <rFont val="Noto Sans"/>
        <family val="2"/>
      </rPr>
      <t xml:space="preserve">堆積実験観察装置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K50-1152</t>
  </si>
  <si>
    <r>
      <rPr>
        <sz val="9"/>
        <rFont val="Noto Sans"/>
        <family val="2"/>
      </rPr>
      <t xml:space="preserve">流水実験セット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セット組）</t>
    </r>
  </si>
  <si>
    <t xml:space="preserve">K50-1150</t>
  </si>
  <si>
    <r>
      <rPr>
        <sz val="9"/>
        <rFont val="Noto Sans"/>
        <family val="2"/>
      </rPr>
      <t xml:space="preserve">流水の働き実験器　</t>
    </r>
    <r>
      <rPr>
        <sz val="9"/>
        <rFont val="ＭＳ Ｐゴシック"/>
        <family val="3"/>
        <charset val="128"/>
      </rPr>
      <t xml:space="preserve">RW-A</t>
    </r>
  </si>
  <si>
    <t xml:space="preserve">F35-3420</t>
  </si>
  <si>
    <r>
      <rPr>
        <sz val="9"/>
        <rFont val="Noto Sans"/>
        <family val="2"/>
      </rPr>
      <t xml:space="preserve">ふるい　</t>
    </r>
    <r>
      <rPr>
        <sz val="9"/>
        <rFont val="ＭＳ Ｐゴシック"/>
        <family val="3"/>
        <charset val="128"/>
      </rPr>
      <t xml:space="preserve">LS-5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組）</t>
    </r>
  </si>
  <si>
    <t xml:space="preserve">K50-1203</t>
  </si>
  <si>
    <t xml:space="preserve">地震発生説明器（プレートモデル）</t>
  </si>
  <si>
    <t xml:space="preserve">K50-1204</t>
  </si>
  <si>
    <t xml:space="preserve">正断層・逆断層実験器「断層ダンくん」</t>
  </si>
  <si>
    <t xml:space="preserve">K50-1201</t>
  </si>
  <si>
    <t xml:space="preserve">地震の震源説明器</t>
  </si>
  <si>
    <t xml:space="preserve">K50-1206</t>
  </si>
  <si>
    <t xml:space="preserve">地震発生装置「じしん君」</t>
  </si>
  <si>
    <t xml:space="preserve">空気の学習用具</t>
  </si>
  <si>
    <t xml:space="preserve">N65-9284-03</t>
  </si>
  <si>
    <r>
      <rPr>
        <sz val="9"/>
        <rFont val="Noto Sans"/>
        <family val="2"/>
      </rPr>
      <t xml:space="preserve">気体検知管測定器（北川式）　</t>
    </r>
    <r>
      <rPr>
        <sz val="9"/>
        <rFont val="ＭＳ Ｐゴシック"/>
        <family val="3"/>
        <charset val="128"/>
      </rPr>
      <t xml:space="preserve">AP-5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N65-9317</t>
  </si>
  <si>
    <t xml:space="preserve">ホルムアルデヒド測定器</t>
  </si>
  <si>
    <t xml:space="preserve">N65-9314</t>
  </si>
  <si>
    <r>
      <rPr>
        <sz val="9"/>
        <rFont val="Noto Sans"/>
        <family val="2"/>
      </rPr>
      <t xml:space="preserve">ガスアラートエクストリーム　</t>
    </r>
    <r>
      <rPr>
        <sz val="9"/>
        <rFont val="ＭＳ Ｐゴシック"/>
        <family val="3"/>
        <charset val="128"/>
      </rPr>
      <t xml:space="preserve">GAXT-X</t>
    </r>
  </si>
  <si>
    <t xml:space="preserve">N65-9312</t>
  </si>
  <si>
    <r>
      <rPr>
        <sz val="9"/>
        <rFont val="Noto Sans"/>
        <family val="2"/>
      </rPr>
      <t xml:space="preserve">酸素モニタ　</t>
    </r>
    <r>
      <rPr>
        <sz val="9"/>
        <rFont val="ＭＳ Ｐゴシック"/>
        <family val="3"/>
        <charset val="128"/>
      </rPr>
      <t xml:space="preserve">OXY-1S</t>
    </r>
  </si>
  <si>
    <t xml:space="preserve">N65-9318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モニタ　</t>
    </r>
    <r>
      <rPr>
        <sz val="9"/>
        <rFont val="ＭＳ Ｐゴシック"/>
        <family val="3"/>
        <charset val="128"/>
      </rPr>
      <t xml:space="preserve">FCDR-01</t>
    </r>
  </si>
  <si>
    <t xml:space="preserve">N65-9309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CO2/O2</t>
    </r>
    <r>
      <rPr>
        <sz val="9"/>
        <rFont val="Noto Sans"/>
        <family val="2"/>
      </rPr>
      <t xml:space="preserve">モニタ　</t>
    </r>
    <r>
      <rPr>
        <sz val="9"/>
        <rFont val="ＭＳ Ｐゴシック"/>
        <family val="3"/>
        <charset val="128"/>
      </rPr>
      <t xml:space="preserve">TGM-01</t>
    </r>
  </si>
  <si>
    <t xml:space="preserve">定温器</t>
  </si>
  <si>
    <t xml:space="preserve">G40-1835</t>
  </si>
  <si>
    <r>
      <rPr>
        <sz val="9"/>
        <rFont val="Noto Sans"/>
        <family val="2"/>
      </rPr>
      <t xml:space="preserve">小型電気定温器　</t>
    </r>
    <r>
      <rPr>
        <sz val="9"/>
        <rFont val="ＭＳ Ｐゴシック"/>
        <family val="3"/>
        <charset val="128"/>
      </rPr>
      <t xml:space="preserve">UI-50N</t>
    </r>
  </si>
  <si>
    <t xml:space="preserve">F35-2652-02</t>
  </si>
  <si>
    <r>
      <rPr>
        <sz val="9"/>
        <rFont val="Noto Sans"/>
        <family val="2"/>
      </rPr>
      <t xml:space="preserve">定温乾燥器　</t>
    </r>
    <r>
      <rPr>
        <sz val="9"/>
        <rFont val="ＭＳ Ｐゴシック"/>
        <family val="3"/>
        <charset val="128"/>
      </rPr>
      <t xml:space="preserve">ISZ-11SU</t>
    </r>
  </si>
  <si>
    <t xml:space="preserve">F35-2655</t>
  </si>
  <si>
    <r>
      <rPr>
        <sz val="9"/>
        <rFont val="Noto Sans"/>
        <family val="2"/>
      </rPr>
      <t xml:space="preserve">試験管乾燥器　</t>
    </r>
    <r>
      <rPr>
        <sz val="9"/>
        <rFont val="ＭＳ Ｐゴシック"/>
        <family val="3"/>
        <charset val="128"/>
      </rPr>
      <t xml:space="preserve">LD-360N</t>
    </r>
  </si>
  <si>
    <t xml:space="preserve">顕微鏡</t>
  </si>
  <si>
    <t xml:space="preserve">D21-4181</t>
  </si>
  <si>
    <r>
      <rPr>
        <sz val="9"/>
        <rFont val="Noto Sans"/>
        <family val="2"/>
      </rPr>
      <t xml:space="preserve">生物顕微鏡ウィングブルー　</t>
    </r>
    <r>
      <rPr>
        <sz val="9"/>
        <rFont val="ＭＳ Ｐゴシック"/>
        <family val="3"/>
        <charset val="128"/>
      </rPr>
      <t xml:space="preserve">WB400-M</t>
    </r>
  </si>
  <si>
    <t xml:space="preserve">D21-4182</t>
  </si>
  <si>
    <r>
      <rPr>
        <sz val="9"/>
        <rFont val="Noto Sans"/>
        <family val="2"/>
      </rPr>
      <t xml:space="preserve">生物顕微鏡ウィングブルー　</t>
    </r>
    <r>
      <rPr>
        <sz val="9"/>
        <rFont val="ＭＳ Ｐゴシック"/>
        <family val="3"/>
        <charset val="128"/>
      </rPr>
      <t xml:space="preserve">WB400-S</t>
    </r>
  </si>
  <si>
    <t xml:space="preserve">D21-4165-10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1-E</t>
    </r>
  </si>
  <si>
    <t xml:space="preserve">D21-4165-11</t>
  </si>
  <si>
    <r>
      <rPr>
        <sz val="9"/>
        <rFont val="Noto Sans"/>
        <family val="2"/>
      </rPr>
      <t xml:space="preserve">生物顕微鏡ネクロス　</t>
    </r>
    <r>
      <rPr>
        <sz val="9"/>
        <rFont val="ＭＳ Ｐゴシック"/>
        <family val="3"/>
        <charset val="128"/>
      </rPr>
      <t xml:space="preserve">Type1-EB</t>
    </r>
  </si>
  <si>
    <t xml:space="preserve">D21-4160-04</t>
  </si>
  <si>
    <r>
      <rPr>
        <sz val="9"/>
        <rFont val="Noto Sans"/>
        <family val="2"/>
      </rPr>
      <t xml:space="preserve">生物顕微鏡　</t>
    </r>
    <r>
      <rPr>
        <sz val="9"/>
        <rFont val="ＭＳ Ｐゴシック"/>
        <family val="3"/>
        <charset val="128"/>
      </rPr>
      <t xml:space="preserve">LU4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組）</t>
    </r>
  </si>
  <si>
    <t xml:space="preserve">D21-4150-01</t>
  </si>
  <si>
    <r>
      <rPr>
        <sz val="9"/>
        <rFont val="Noto Sans"/>
        <family val="2"/>
      </rPr>
      <t xml:space="preserve">生物顕微鏡アトマ　＠</t>
    </r>
    <r>
      <rPr>
        <sz val="9"/>
        <rFont val="ＭＳ Ｐゴシック"/>
        <family val="3"/>
        <charset val="128"/>
      </rPr>
      <t xml:space="preserve">300</t>
    </r>
  </si>
  <si>
    <t xml:space="preserve">D21-4151-01</t>
  </si>
  <si>
    <r>
      <rPr>
        <sz val="9"/>
        <rFont val="Noto Sans"/>
        <family val="2"/>
      </rPr>
      <t xml:space="preserve">生物顕微鏡アトマ　＠</t>
    </r>
    <r>
      <rPr>
        <sz val="9"/>
        <rFont val="ＭＳ Ｐゴシック"/>
        <family val="3"/>
        <charset val="128"/>
      </rPr>
      <t xml:space="preserve">300MLED</t>
    </r>
  </si>
  <si>
    <t xml:space="preserve">D21-4151-11</t>
  </si>
  <si>
    <r>
      <rPr>
        <sz val="9"/>
        <rFont val="Noto Sans"/>
        <family val="2"/>
      </rPr>
      <t xml:space="preserve">生物顕微鏡アトマ　＠</t>
    </r>
    <r>
      <rPr>
        <sz val="9"/>
        <rFont val="ＭＳ Ｐゴシック"/>
        <family val="3"/>
        <charset val="128"/>
      </rPr>
      <t xml:space="preserve">300MLED-M</t>
    </r>
  </si>
  <si>
    <t xml:space="preserve">D21-4152-01</t>
  </si>
  <si>
    <r>
      <rPr>
        <sz val="9"/>
        <rFont val="Noto Sans"/>
        <family val="2"/>
      </rPr>
      <t xml:space="preserve">生物顕微鏡アトマ　＠</t>
    </r>
    <r>
      <rPr>
        <sz val="9"/>
        <rFont val="ＭＳ Ｐゴシック"/>
        <family val="3"/>
        <charset val="128"/>
      </rPr>
      <t xml:space="preserve">400MLED</t>
    </r>
  </si>
  <si>
    <t xml:space="preserve">D21-4152-11</t>
  </si>
  <si>
    <r>
      <rPr>
        <sz val="9"/>
        <rFont val="Noto Sans"/>
        <family val="2"/>
      </rPr>
      <t xml:space="preserve">生物顕微鏡アトマ　＠</t>
    </r>
    <r>
      <rPr>
        <sz val="9"/>
        <rFont val="ＭＳ Ｐゴシック"/>
        <family val="3"/>
        <charset val="128"/>
      </rPr>
      <t xml:space="preserve">400MLED-M</t>
    </r>
  </si>
  <si>
    <t xml:space="preserve">D21-4147-11</t>
  </si>
  <si>
    <r>
      <rPr>
        <sz val="9"/>
        <rFont val="Noto Sans"/>
        <family val="2"/>
      </rPr>
      <t xml:space="preserve">生物顕微鏡　マイン</t>
    </r>
    <r>
      <rPr>
        <sz val="9"/>
        <rFont val="ＭＳ Ｐゴシック"/>
        <family val="3"/>
        <charset val="128"/>
      </rPr>
      <t xml:space="preserve">EL600G</t>
    </r>
  </si>
  <si>
    <t xml:space="preserve">D21-4500</t>
  </si>
  <si>
    <r>
      <rPr>
        <sz val="9"/>
        <rFont val="Noto Sans"/>
        <family val="2"/>
      </rPr>
      <t xml:space="preserve">生物顕微鏡（直筒型）　</t>
    </r>
    <r>
      <rPr>
        <sz val="9"/>
        <rFont val="ＭＳ Ｐゴシック"/>
        <family val="3"/>
        <charset val="128"/>
      </rPr>
      <t xml:space="preserve">NKC-600</t>
    </r>
  </si>
  <si>
    <t xml:space="preserve">D21-4527</t>
  </si>
  <si>
    <r>
      <rPr>
        <sz val="9"/>
        <rFont val="Noto Sans"/>
        <family val="2"/>
      </rPr>
      <t xml:space="preserve">生物顕微鏡　</t>
    </r>
    <r>
      <rPr>
        <sz val="9"/>
        <rFont val="ＭＳ Ｐゴシック"/>
        <family val="3"/>
        <charset val="128"/>
      </rPr>
      <t xml:space="preserve">KKS-400N</t>
    </r>
  </si>
  <si>
    <t xml:space="preserve">D21-4527-11</t>
  </si>
  <si>
    <r>
      <rPr>
        <sz val="9"/>
        <rFont val="Noto Sans"/>
        <family val="2"/>
      </rPr>
      <t xml:space="preserve">生物顕微鏡　</t>
    </r>
    <r>
      <rPr>
        <sz val="9"/>
        <rFont val="ＭＳ Ｐゴシック"/>
        <family val="3"/>
        <charset val="128"/>
      </rPr>
      <t xml:space="preserve">KKS-400LMN</t>
    </r>
  </si>
  <si>
    <t xml:space="preserve">D21-5135</t>
  </si>
  <si>
    <t xml:space="preserve">双眼実体顕微鏡（ネイチャーメイト）</t>
  </si>
  <si>
    <t xml:space="preserve">D21-5136-01</t>
  </si>
  <si>
    <r>
      <rPr>
        <sz val="9"/>
        <rFont val="Noto Sans"/>
        <family val="2"/>
      </rPr>
      <t xml:space="preserve">双眼実体顕微鏡（ミクロメイト）　</t>
    </r>
    <r>
      <rPr>
        <sz val="9"/>
        <rFont val="ＭＳ Ｐゴシック"/>
        <family val="3"/>
        <charset val="128"/>
      </rPr>
      <t xml:space="preserve">LED20B</t>
    </r>
  </si>
  <si>
    <t xml:space="preserve">D21-5172-01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AP-8LED</t>
    </r>
    <r>
      <rPr>
        <sz val="9"/>
        <rFont val="Noto Sans"/>
        <family val="2"/>
      </rPr>
      <t xml:space="preserve">（格納箱無）</t>
    </r>
  </si>
  <si>
    <t xml:space="preserve">D21-5172-21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AP-RLED</t>
    </r>
    <r>
      <rPr>
        <sz val="9"/>
        <rFont val="Noto Sans"/>
        <family val="2"/>
      </rPr>
      <t xml:space="preserve">（格納箱無）</t>
    </r>
  </si>
  <si>
    <t xml:space="preserve">D21-5168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μ-40MP</t>
    </r>
  </si>
  <si>
    <t xml:space="preserve">D21-5168-02</t>
  </si>
  <si>
    <r>
      <rPr>
        <sz val="9"/>
        <rFont val="Noto Sans"/>
        <family val="2"/>
      </rPr>
      <t xml:space="preserve">双眼実体顕微鏡　</t>
    </r>
    <r>
      <rPr>
        <sz val="9"/>
        <rFont val="ＭＳ Ｐゴシック"/>
        <family val="3"/>
        <charset val="128"/>
      </rPr>
      <t xml:space="preserve">μ-40MLL</t>
    </r>
  </si>
  <si>
    <t xml:space="preserve">D22-5220</t>
  </si>
  <si>
    <t xml:space="preserve">ニコン双眼実体顕微鏡　ファーブル</t>
  </si>
  <si>
    <t xml:space="preserve">D22-5221</t>
  </si>
  <si>
    <t xml:space="preserve">ニコン双眼実体顕微鏡　ファーブルミニ</t>
  </si>
  <si>
    <t xml:space="preserve">D22-5222</t>
  </si>
  <si>
    <t xml:space="preserve">ニコン双眼実体顕微鏡　ファーブルミニ（ライト付）</t>
  </si>
  <si>
    <t xml:space="preserve">D21-6131</t>
  </si>
  <si>
    <r>
      <rPr>
        <sz val="9"/>
        <rFont val="Noto Sans"/>
        <family val="2"/>
      </rPr>
      <t xml:space="preserve">解剖顕微鏡　</t>
    </r>
    <r>
      <rPr>
        <sz val="9"/>
        <rFont val="ＭＳ Ｐゴシック"/>
        <family val="3"/>
        <charset val="128"/>
      </rPr>
      <t xml:space="preserve">DN-A</t>
    </r>
  </si>
  <si>
    <t xml:space="preserve">D21-6132</t>
  </si>
  <si>
    <r>
      <rPr>
        <sz val="9"/>
        <rFont val="Noto Sans"/>
        <family val="2"/>
      </rPr>
      <t xml:space="preserve">解剖顕微鏡　</t>
    </r>
    <r>
      <rPr>
        <sz val="9"/>
        <rFont val="ＭＳ Ｐゴシック"/>
        <family val="3"/>
        <charset val="128"/>
      </rPr>
      <t xml:space="preserve">DN-B</t>
    </r>
  </si>
  <si>
    <t xml:space="preserve">D21-7123-20</t>
  </si>
  <si>
    <r>
      <rPr>
        <sz val="9"/>
        <rFont val="Noto Sans"/>
        <family val="2"/>
      </rPr>
      <t xml:space="preserve">超高輝度顕微鏡照明装置　</t>
    </r>
    <r>
      <rPr>
        <sz val="9"/>
        <rFont val="ＭＳ Ｐゴシック"/>
        <family val="3"/>
        <charset val="128"/>
      </rPr>
      <t xml:space="preserve">MLH-20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D21-7125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高輝度顕微鏡照明装置</t>
    </r>
  </si>
  <si>
    <t xml:space="preserve">D20-2977</t>
  </si>
  <si>
    <r>
      <rPr>
        <sz val="9"/>
        <rFont val="Noto Sans"/>
        <family val="2"/>
      </rPr>
      <t xml:space="preserve">デジタル生物顕微鏡　</t>
    </r>
    <r>
      <rPr>
        <sz val="9"/>
        <rFont val="ＭＳ Ｐゴシック"/>
        <family val="3"/>
        <charset val="128"/>
      </rPr>
      <t xml:space="preserve">DKB-600SN</t>
    </r>
  </si>
  <si>
    <t xml:space="preserve">D20-2979</t>
  </si>
  <si>
    <r>
      <rPr>
        <sz val="9"/>
        <rFont val="ＭＳ Ｐゴシック"/>
        <family val="3"/>
        <charset val="128"/>
      </rPr>
      <t xml:space="preserve">LCD</t>
    </r>
    <r>
      <rPr>
        <sz val="9"/>
        <rFont val="Noto Sans"/>
        <family val="2"/>
      </rPr>
      <t xml:space="preserve">デジタル顕微鏡</t>
    </r>
  </si>
  <si>
    <t xml:space="preserve">D20-2866</t>
  </si>
  <si>
    <r>
      <rPr>
        <sz val="9"/>
        <rFont val="Noto Sans"/>
        <family val="2"/>
      </rPr>
      <t xml:space="preserve">顕微鏡付きテレビ装置　アトマ</t>
    </r>
    <r>
      <rPr>
        <sz val="9"/>
        <rFont val="ＭＳ Ｐゴシック"/>
        <family val="3"/>
        <charset val="128"/>
      </rPr>
      <t xml:space="preserve">MVC-940</t>
    </r>
  </si>
  <si>
    <t xml:space="preserve">D21-8194</t>
  </si>
  <si>
    <t xml:space="preserve">大型レンズドライケース</t>
  </si>
  <si>
    <t xml:space="preserve">教材提示器具</t>
  </si>
  <si>
    <t xml:space="preserve">D20-2908-01</t>
  </si>
  <si>
    <r>
      <rPr>
        <sz val="9"/>
        <rFont val="Noto Sans"/>
        <family val="2"/>
      </rPr>
      <t xml:space="preserve">教材提示装置（スワネック）　</t>
    </r>
    <r>
      <rPr>
        <sz val="9"/>
        <rFont val="ＭＳ Ｐゴシック"/>
        <family val="3"/>
        <charset val="128"/>
      </rPr>
      <t xml:space="preserve">NCK-285F</t>
    </r>
  </si>
  <si>
    <t xml:space="preserve">D20-2909-01</t>
  </si>
  <si>
    <r>
      <rPr>
        <sz val="9"/>
        <rFont val="Noto Sans"/>
        <family val="2"/>
      </rPr>
      <t xml:space="preserve">教材提示装置（スワネック）　</t>
    </r>
    <r>
      <rPr>
        <sz val="9"/>
        <rFont val="ＭＳ Ｐゴシック"/>
        <family val="3"/>
        <charset val="128"/>
      </rPr>
      <t xml:space="preserve">NCK-500F</t>
    </r>
  </si>
  <si>
    <t xml:space="preserve">D20-2941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L-1exN</t>
    </r>
  </si>
  <si>
    <t xml:space="preserve">D20-2942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CO-10</t>
    </r>
  </si>
  <si>
    <t xml:space="preserve">D20-2943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AV-355AF</t>
    </r>
    <r>
      <rPr>
        <sz val="9"/>
        <rFont val="Noto Sans"/>
        <family val="2"/>
      </rPr>
      <t xml:space="preserve">セット</t>
    </r>
  </si>
  <si>
    <t xml:space="preserve">D20-2945</t>
  </si>
  <si>
    <r>
      <rPr>
        <sz val="9"/>
        <rFont val="Noto Sans"/>
        <family val="2"/>
      </rPr>
      <t xml:space="preserve">教材提示装置（書画カメラ）　</t>
    </r>
    <r>
      <rPr>
        <sz val="9"/>
        <rFont val="ＭＳ Ｐゴシック"/>
        <family val="3"/>
        <charset val="128"/>
      </rPr>
      <t xml:space="preserve">AV-F30</t>
    </r>
  </si>
  <si>
    <t xml:space="preserve">D20-2874</t>
  </si>
  <si>
    <r>
      <rPr>
        <sz val="9"/>
        <rFont val="Noto Sans"/>
        <family val="2"/>
      </rPr>
      <t xml:space="preserve">顕微鏡テレビ装置　</t>
    </r>
    <r>
      <rPr>
        <sz val="9"/>
        <rFont val="ＭＳ Ｐゴシック"/>
        <family val="3"/>
        <charset val="128"/>
      </rPr>
      <t xml:space="preserve">IK-940N</t>
    </r>
  </si>
  <si>
    <t xml:space="preserve">D20-2881</t>
  </si>
  <si>
    <r>
      <rPr>
        <sz val="9"/>
        <rFont val="Noto Sans"/>
        <family val="2"/>
      </rPr>
      <t xml:space="preserve">顕微鏡テレビ装置　</t>
    </r>
    <r>
      <rPr>
        <sz val="9"/>
        <rFont val="ＭＳ Ｐゴシック"/>
        <family val="3"/>
        <charset val="128"/>
      </rPr>
      <t xml:space="preserve">IK-941USB</t>
    </r>
  </si>
  <si>
    <t xml:space="preserve">D20-2882</t>
  </si>
  <si>
    <r>
      <rPr>
        <sz val="9"/>
        <rFont val="Noto Sans"/>
        <family val="2"/>
      </rPr>
      <t xml:space="preserve">顕微鏡撮影装置（スコーピオン）　</t>
    </r>
    <r>
      <rPr>
        <sz val="9"/>
        <rFont val="ＭＳ Ｐゴシック"/>
        <family val="3"/>
        <charset val="128"/>
      </rPr>
      <t xml:space="preserve">MVC-DU</t>
    </r>
  </si>
  <si>
    <t xml:space="preserve">D20-2982</t>
  </si>
  <si>
    <t xml:space="preserve">顕微鏡用デジカメ内蔵液晶モニタ</t>
  </si>
  <si>
    <t xml:space="preserve">D20-2883</t>
  </si>
  <si>
    <r>
      <rPr>
        <sz val="9"/>
        <rFont val="Noto Sans"/>
        <family val="2"/>
      </rPr>
      <t xml:space="preserve">顕微鏡テレビ装置　</t>
    </r>
    <r>
      <rPr>
        <sz val="9"/>
        <rFont val="ＭＳ Ｐゴシック"/>
        <family val="3"/>
        <charset val="128"/>
      </rPr>
      <t xml:space="preserve">HVC-1N</t>
    </r>
  </si>
  <si>
    <t xml:space="preserve">D20-2868</t>
  </si>
  <si>
    <r>
      <rPr>
        <sz val="9"/>
        <rFont val="Noto Sans"/>
        <family val="2"/>
      </rPr>
      <t xml:space="preserve">顕微鏡付きテレビ装置　ネクロス</t>
    </r>
    <r>
      <rPr>
        <sz val="9"/>
        <rFont val="ＭＳ Ｐゴシック"/>
        <family val="3"/>
        <charset val="128"/>
      </rPr>
      <t xml:space="preserve">HVC-1</t>
    </r>
  </si>
  <si>
    <t xml:space="preserve">D20-2867</t>
  </si>
  <si>
    <r>
      <rPr>
        <sz val="9"/>
        <rFont val="Noto Sans"/>
        <family val="2"/>
      </rPr>
      <t xml:space="preserve">顕微鏡付きテレビ装置　アトマ</t>
    </r>
    <r>
      <rPr>
        <sz val="9"/>
        <rFont val="ＭＳ Ｐゴシック"/>
        <family val="3"/>
        <charset val="128"/>
      </rPr>
      <t xml:space="preserve">MVC-941</t>
    </r>
  </si>
  <si>
    <t xml:space="preserve">D25-8302</t>
  </si>
  <si>
    <r>
      <rPr>
        <sz val="9"/>
        <rFont val="Noto Sans"/>
        <family val="2"/>
      </rPr>
      <t xml:space="preserve">顕微鏡撮影用カメラアダプタ　</t>
    </r>
    <r>
      <rPr>
        <sz val="9"/>
        <rFont val="ＭＳ Ｐゴシック"/>
        <family val="3"/>
        <charset val="128"/>
      </rPr>
      <t xml:space="preserve">NY-1S</t>
    </r>
  </si>
  <si>
    <t xml:space="preserve">保管庫</t>
  </si>
  <si>
    <t xml:space="preserve">T80-3200</t>
  </si>
  <si>
    <r>
      <rPr>
        <sz val="9"/>
        <rFont val="Noto Sans"/>
        <family val="2"/>
      </rPr>
      <t xml:space="preserve">薬品庫　</t>
    </r>
    <r>
      <rPr>
        <sz val="9"/>
        <rFont val="ＭＳ Ｐゴシック"/>
        <family val="3"/>
        <charset val="128"/>
      </rPr>
      <t xml:space="preserve">RS-300N</t>
    </r>
  </si>
  <si>
    <t xml:space="preserve">T80-3206</t>
  </si>
  <si>
    <r>
      <rPr>
        <sz val="9"/>
        <rFont val="Noto Sans"/>
        <family val="2"/>
      </rPr>
      <t xml:space="preserve">薬品庫　</t>
    </r>
    <r>
      <rPr>
        <sz val="9"/>
        <rFont val="ＭＳ Ｐゴシック"/>
        <family val="3"/>
        <charset val="128"/>
      </rPr>
      <t xml:space="preserve">RS-301N</t>
    </r>
  </si>
  <si>
    <t xml:space="preserve">T80-3201</t>
  </si>
  <si>
    <r>
      <rPr>
        <sz val="9"/>
        <rFont val="Noto Sans"/>
        <family val="2"/>
      </rPr>
      <t xml:space="preserve">薬品庫（引き出し式）　</t>
    </r>
    <r>
      <rPr>
        <sz val="9"/>
        <rFont val="ＭＳ Ｐゴシック"/>
        <family val="3"/>
        <charset val="128"/>
      </rPr>
      <t xml:space="preserve">RS-600N</t>
    </r>
  </si>
  <si>
    <t xml:space="preserve">T80-3001</t>
  </si>
  <si>
    <r>
      <rPr>
        <sz val="9"/>
        <rFont val="Noto Sans"/>
        <family val="2"/>
      </rPr>
      <t xml:space="preserve">薬品庫（引き出し式）　</t>
    </r>
    <r>
      <rPr>
        <sz val="9"/>
        <rFont val="ＭＳ Ｐゴシック"/>
        <family val="3"/>
        <charset val="128"/>
      </rPr>
      <t xml:space="preserve">GS-600N</t>
    </r>
  </si>
  <si>
    <t xml:space="preserve">T80-3002</t>
  </si>
  <si>
    <r>
      <rPr>
        <sz val="9"/>
        <rFont val="Noto Sans"/>
        <family val="2"/>
      </rPr>
      <t xml:space="preserve">器具保管庫　</t>
    </r>
    <r>
      <rPr>
        <sz val="9"/>
        <rFont val="ＭＳ Ｐゴシック"/>
        <family val="3"/>
        <charset val="128"/>
      </rPr>
      <t xml:space="preserve">GS-601N</t>
    </r>
  </si>
  <si>
    <t xml:space="preserve">T80-3203</t>
  </si>
  <si>
    <r>
      <rPr>
        <sz val="9"/>
        <rFont val="Noto Sans"/>
        <family val="2"/>
      </rPr>
      <t xml:space="preserve">薬品庫（プローべキャビネット）　</t>
    </r>
    <r>
      <rPr>
        <sz val="9"/>
        <rFont val="ＭＳ Ｐゴシック"/>
        <family val="3"/>
        <charset val="128"/>
      </rPr>
      <t xml:space="preserve">RS-3N</t>
    </r>
  </si>
  <si>
    <t xml:space="preserve">T80-3204</t>
  </si>
  <si>
    <r>
      <rPr>
        <sz val="9"/>
        <rFont val="Noto Sans"/>
        <family val="2"/>
      </rPr>
      <t xml:space="preserve">薬品庫（プローべキャビネット）　</t>
    </r>
    <r>
      <rPr>
        <sz val="9"/>
        <rFont val="ＭＳ Ｐゴシック"/>
        <family val="3"/>
        <charset val="128"/>
      </rPr>
      <t xml:space="preserve">RS-5N</t>
    </r>
  </si>
  <si>
    <t xml:space="preserve">T80-3216</t>
  </si>
  <si>
    <t xml:space="preserve">アルコール缶保管庫（鍵付き）</t>
  </si>
  <si>
    <t xml:space="preserve">T80-1105-01</t>
  </si>
  <si>
    <r>
      <rPr>
        <sz val="9"/>
        <rFont val="Noto Sans"/>
        <family val="2"/>
      </rPr>
      <t xml:space="preserve">人体解剖模型（トルソ型）格納箱　</t>
    </r>
    <r>
      <rPr>
        <sz val="9"/>
        <rFont val="ＭＳ Ｐゴシック"/>
        <family val="3"/>
        <charset val="128"/>
      </rPr>
      <t xml:space="preserve">TJ-01</t>
    </r>
  </si>
  <si>
    <t xml:space="preserve">T80-1220</t>
  </si>
  <si>
    <r>
      <rPr>
        <sz val="9"/>
        <rFont val="Noto Sans"/>
        <family val="2"/>
      </rPr>
      <t xml:space="preserve">グラットネル収納棚　</t>
    </r>
    <r>
      <rPr>
        <sz val="9"/>
        <rFont val="ＭＳ Ｐゴシック"/>
        <family val="3"/>
        <charset val="128"/>
      </rPr>
      <t xml:space="preserve">GS-S</t>
    </r>
  </si>
  <si>
    <t xml:space="preserve">T80-1221</t>
  </si>
  <si>
    <r>
      <rPr>
        <sz val="9"/>
        <rFont val="Noto Sans"/>
        <family val="2"/>
      </rPr>
      <t xml:space="preserve">グラットネル収納棚　</t>
    </r>
    <r>
      <rPr>
        <sz val="9"/>
        <rFont val="ＭＳ Ｐゴシック"/>
        <family val="3"/>
        <charset val="128"/>
      </rPr>
      <t xml:space="preserve">GS-M</t>
    </r>
  </si>
  <si>
    <t xml:space="preserve">F35-3246-01</t>
  </si>
  <si>
    <r>
      <rPr>
        <sz val="9"/>
        <rFont val="Noto Sans"/>
        <family val="2"/>
      </rPr>
      <t xml:space="preserve">オートクリーンドライ（全自動防湿庫）　</t>
    </r>
    <r>
      <rPr>
        <sz val="9"/>
        <rFont val="ＭＳ Ｐゴシック"/>
        <family val="3"/>
        <charset val="128"/>
      </rPr>
      <t xml:space="preserve">ED-41CDB</t>
    </r>
  </si>
  <si>
    <t xml:space="preserve">F35-3246-02</t>
  </si>
  <si>
    <r>
      <rPr>
        <sz val="9"/>
        <rFont val="Noto Sans"/>
        <family val="2"/>
      </rPr>
      <t xml:space="preserve">オートクリーンドライ（全自動防湿庫）　</t>
    </r>
    <r>
      <rPr>
        <sz val="9"/>
        <rFont val="ＭＳ Ｐゴシック"/>
        <family val="3"/>
        <charset val="128"/>
      </rPr>
      <t xml:space="preserve">ED-55CDB</t>
    </r>
  </si>
  <si>
    <t xml:space="preserve">F35-3261</t>
  </si>
  <si>
    <r>
      <rPr>
        <sz val="9"/>
        <rFont val="Noto Sans"/>
        <family val="2"/>
      </rPr>
      <t xml:space="preserve">全自動デシケーター　</t>
    </r>
    <r>
      <rPr>
        <sz val="9"/>
        <rFont val="ＭＳ Ｐゴシック"/>
        <family val="3"/>
        <charset val="128"/>
      </rPr>
      <t xml:space="preserve">OH-3S</t>
    </r>
  </si>
  <si>
    <t xml:space="preserve">F35-3266</t>
  </si>
  <si>
    <r>
      <rPr>
        <sz val="9"/>
        <rFont val="Noto Sans"/>
        <family val="2"/>
      </rPr>
      <t xml:space="preserve">パーフェクション・デシケーター　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型</t>
    </r>
  </si>
  <si>
    <t xml:space="preserve">薬品処理装置</t>
  </si>
  <si>
    <t xml:space="preserve">N65-9385</t>
  </si>
  <si>
    <t xml:space="preserve">廃液用カラーポリタンクトレーセット</t>
  </si>
  <si>
    <t xml:space="preserve">実験支援器具</t>
  </si>
  <si>
    <t xml:space="preserve">E31-7552</t>
  </si>
  <si>
    <r>
      <rPr>
        <sz val="9"/>
        <rFont val="Noto Sans"/>
        <family val="2"/>
      </rPr>
      <t xml:space="preserve">教育用レゴ　</t>
    </r>
    <r>
      <rPr>
        <sz val="9"/>
        <rFont val="ＭＳ Ｐゴシック"/>
        <family val="3"/>
        <charset val="128"/>
      </rPr>
      <t xml:space="preserve">NXT</t>
    </r>
    <r>
      <rPr>
        <sz val="9"/>
        <rFont val="Noto Sans"/>
        <family val="2"/>
      </rPr>
      <t xml:space="preserve">ノーマルセット</t>
    </r>
  </si>
  <si>
    <t xml:space="preserve">E31-7553</t>
  </si>
  <si>
    <r>
      <rPr>
        <sz val="9"/>
        <rFont val="Noto Sans"/>
        <family val="2"/>
      </rPr>
      <t xml:space="preserve">教育用レゴ　</t>
    </r>
    <r>
      <rPr>
        <sz val="9"/>
        <rFont val="ＭＳ Ｐゴシック"/>
        <family val="3"/>
        <charset val="128"/>
      </rPr>
      <t xml:space="preserve">NXT</t>
    </r>
    <r>
      <rPr>
        <sz val="9"/>
        <rFont val="Noto Sans"/>
        <family val="2"/>
      </rPr>
      <t xml:space="preserve">ヒューマノイドセット</t>
    </r>
  </si>
  <si>
    <t xml:space="preserve">E31-7410</t>
  </si>
  <si>
    <r>
      <rPr>
        <sz val="9"/>
        <rFont val="Noto Sans"/>
        <family val="2"/>
      </rPr>
      <t xml:space="preserve">レゴ　エデュケーション</t>
    </r>
    <r>
      <rPr>
        <sz val="9"/>
        <rFont val="ＭＳ Ｐゴシック"/>
        <family val="3"/>
        <charset val="128"/>
      </rPr>
      <t xml:space="preserve">WeDo</t>
    </r>
    <r>
      <rPr>
        <sz val="9"/>
        <rFont val="Noto Sans"/>
        <family val="2"/>
      </rPr>
      <t xml:space="preserve">スターターセット</t>
    </r>
  </si>
  <si>
    <t xml:space="preserve">E31-7660</t>
  </si>
  <si>
    <r>
      <rPr>
        <sz val="9"/>
        <rFont val="Noto Sans"/>
        <family val="2"/>
      </rPr>
      <t xml:space="preserve">レゴ　</t>
    </r>
    <r>
      <rPr>
        <sz val="9"/>
        <rFont val="ＭＳ Ｐゴシック"/>
        <family val="3"/>
        <charset val="128"/>
      </rPr>
      <t xml:space="preserve">S&amp;T</t>
    </r>
    <r>
      <rPr>
        <sz val="9"/>
        <rFont val="Noto Sans"/>
        <family val="2"/>
      </rPr>
      <t xml:space="preserve">　モーター付基本セット</t>
    </r>
  </si>
  <si>
    <t xml:space="preserve">E31-7661</t>
  </si>
  <si>
    <r>
      <rPr>
        <sz val="9"/>
        <rFont val="Noto Sans"/>
        <family val="2"/>
      </rPr>
      <t xml:space="preserve">レゴ　</t>
    </r>
    <r>
      <rPr>
        <sz val="9"/>
        <rFont val="ＭＳ Ｐゴシック"/>
        <family val="3"/>
        <charset val="128"/>
      </rPr>
      <t xml:space="preserve">S&amp;T</t>
    </r>
    <r>
      <rPr>
        <sz val="9"/>
        <rFont val="Noto Sans"/>
        <family val="2"/>
      </rPr>
      <t xml:space="preserve">　モーター付ノーマルセット</t>
    </r>
  </si>
  <si>
    <t xml:space="preserve">F35-5029</t>
  </si>
  <si>
    <r>
      <rPr>
        <sz val="9"/>
        <rFont val="Noto Sans"/>
        <family val="2"/>
      </rPr>
      <t xml:space="preserve">鉄製スタンド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F35-5030</t>
  </si>
  <si>
    <r>
      <rPr>
        <sz val="9"/>
        <rFont val="Noto Sans"/>
        <family val="2"/>
      </rPr>
      <t xml:space="preserve">鉄製スタンド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F35-5012</t>
  </si>
  <si>
    <r>
      <rPr>
        <sz val="9"/>
        <rFont val="Noto Sans"/>
        <family val="2"/>
      </rPr>
      <t xml:space="preserve">鉄製スタンド（ひらべ～）　</t>
    </r>
    <r>
      <rPr>
        <sz val="9"/>
        <rFont val="ＭＳ Ｐゴシック"/>
        <family val="3"/>
        <charset val="128"/>
      </rPr>
      <t xml:space="preserve">12A</t>
    </r>
  </si>
  <si>
    <t xml:space="preserve">F35-5017</t>
  </si>
  <si>
    <t xml:space="preserve">鉄製スタンド（おりべ～）　Ⅰ型</t>
  </si>
  <si>
    <t xml:space="preserve">F35-5025</t>
  </si>
  <si>
    <t xml:space="preserve">鉄製スタンド（ミニべ～）</t>
  </si>
  <si>
    <t xml:space="preserve">D20-2991-01</t>
  </si>
  <si>
    <t xml:space="preserve">カメラアダプタ付きスタンド</t>
  </si>
  <si>
    <t xml:space="preserve">F35-5151-11</t>
  </si>
  <si>
    <r>
      <rPr>
        <sz val="9"/>
        <rFont val="Noto Sans"/>
        <family val="2"/>
      </rPr>
      <t xml:space="preserve">フレキシブルスタンド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F35-5951</t>
  </si>
  <si>
    <r>
      <rPr>
        <sz val="9"/>
        <rFont val="Noto Sans"/>
        <family val="2"/>
      </rPr>
      <t xml:space="preserve">上下伸縮架台（ラボラトリージャッキ）　</t>
    </r>
    <r>
      <rPr>
        <sz val="9"/>
        <rFont val="ＭＳ Ｐゴシック"/>
        <family val="3"/>
        <charset val="128"/>
      </rPr>
      <t xml:space="preserve">L-1</t>
    </r>
  </si>
  <si>
    <t xml:space="preserve">T80-2108</t>
  </si>
  <si>
    <r>
      <rPr>
        <sz val="9"/>
        <rFont val="Noto Sans"/>
        <family val="2"/>
      </rPr>
      <t xml:space="preserve">ミニテーブル　</t>
    </r>
    <r>
      <rPr>
        <sz val="9"/>
        <rFont val="ＭＳ Ｐゴシック"/>
        <family val="3"/>
        <charset val="128"/>
      </rPr>
      <t xml:space="preserve">MT-500HN</t>
    </r>
  </si>
  <si>
    <t xml:space="preserve">T80-2109</t>
  </si>
  <si>
    <r>
      <rPr>
        <sz val="9"/>
        <rFont val="Noto Sans"/>
        <family val="2"/>
      </rPr>
      <t xml:space="preserve">小型作業台（可搬型）　</t>
    </r>
    <r>
      <rPr>
        <sz val="9"/>
        <rFont val="ＭＳ Ｐゴシック"/>
        <family val="3"/>
        <charset val="128"/>
      </rPr>
      <t xml:space="preserve">TS-6N</t>
    </r>
  </si>
  <si>
    <t xml:space="preserve">T80-3350</t>
  </si>
  <si>
    <r>
      <rPr>
        <sz val="9"/>
        <rFont val="Noto Sans"/>
        <family val="2"/>
      </rPr>
      <t xml:space="preserve">可搬型乾燥台　</t>
    </r>
    <r>
      <rPr>
        <sz val="9"/>
        <rFont val="ＭＳ Ｐゴシック"/>
        <family val="3"/>
        <charset val="128"/>
      </rPr>
      <t xml:space="preserve">KK-5N</t>
    </r>
  </si>
  <si>
    <t xml:space="preserve">T80-3353</t>
  </si>
  <si>
    <r>
      <rPr>
        <sz val="9"/>
        <rFont val="Noto Sans"/>
        <family val="2"/>
      </rPr>
      <t xml:space="preserve">ドライワゴン　</t>
    </r>
    <r>
      <rPr>
        <sz val="9"/>
        <rFont val="ＭＳ Ｐゴシック"/>
        <family val="3"/>
        <charset val="128"/>
      </rPr>
      <t xml:space="preserve">NDW</t>
    </r>
  </si>
  <si>
    <t xml:space="preserve">T80-3355</t>
  </si>
  <si>
    <r>
      <rPr>
        <sz val="9"/>
        <rFont val="Noto Sans"/>
        <family val="2"/>
      </rPr>
      <t xml:space="preserve">水切りかごカート　</t>
    </r>
    <r>
      <rPr>
        <sz val="9"/>
        <rFont val="ＭＳ Ｐゴシック"/>
        <family val="3"/>
        <charset val="128"/>
      </rPr>
      <t xml:space="preserve">WB</t>
    </r>
  </si>
  <si>
    <t xml:space="preserve">B10-2300-02</t>
  </si>
  <si>
    <r>
      <rPr>
        <sz val="9"/>
        <rFont val="Noto Sans"/>
        <family val="2"/>
      </rPr>
      <t xml:space="preserve">電源装置　</t>
    </r>
    <r>
      <rPr>
        <sz val="9"/>
        <rFont val="ＭＳ Ｐゴシック"/>
        <family val="3"/>
        <charset val="128"/>
      </rPr>
      <t xml:space="preserve">PSW-0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組）</t>
    </r>
  </si>
  <si>
    <t xml:space="preserve">B10-2271-02</t>
  </si>
  <si>
    <r>
      <rPr>
        <sz val="9"/>
        <rFont val="Noto Sans"/>
        <family val="2"/>
      </rPr>
      <t xml:space="preserve">電源装置　</t>
    </r>
    <r>
      <rPr>
        <sz val="9"/>
        <rFont val="ＭＳ Ｐゴシック"/>
        <family val="3"/>
        <charset val="128"/>
      </rPr>
      <t xml:space="preserve">PSW-009V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組）</t>
    </r>
  </si>
  <si>
    <t xml:space="preserve">B10-2284</t>
  </si>
  <si>
    <r>
      <rPr>
        <sz val="9"/>
        <rFont val="Noto Sans"/>
        <family val="2"/>
      </rPr>
      <t xml:space="preserve">電源装置　</t>
    </r>
    <r>
      <rPr>
        <sz val="9"/>
        <rFont val="ＭＳ Ｐゴシック"/>
        <family val="3"/>
        <charset val="128"/>
      </rPr>
      <t xml:space="preserve">PS-5XZ</t>
    </r>
  </si>
  <si>
    <t xml:space="preserve">F35-6123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GB-T</t>
    </r>
  </si>
  <si>
    <t xml:space="preserve">F35-6124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PB-L</t>
    </r>
  </si>
  <si>
    <t xml:space="preserve">F35-6125</t>
  </si>
  <si>
    <r>
      <rPr>
        <sz val="9"/>
        <rFont val="Noto Sans"/>
        <family val="2"/>
      </rPr>
      <t xml:space="preserve">ガスバーナー　</t>
    </r>
    <r>
      <rPr>
        <sz val="9"/>
        <rFont val="ＭＳ Ｐゴシック"/>
        <family val="3"/>
        <charset val="128"/>
      </rPr>
      <t xml:space="preserve">TB-N</t>
    </r>
  </si>
  <si>
    <t xml:space="preserve">F35-6401-04</t>
  </si>
  <si>
    <r>
      <rPr>
        <sz val="9"/>
        <rFont val="Noto Sans"/>
        <family val="2"/>
      </rPr>
      <t xml:space="preserve">理科実験用ガスコンロ　</t>
    </r>
    <r>
      <rPr>
        <sz val="9"/>
        <rFont val="ＭＳ Ｐゴシック"/>
        <family val="3"/>
        <charset val="128"/>
      </rPr>
      <t xml:space="preserve">GS-200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組）</t>
    </r>
  </si>
  <si>
    <t xml:space="preserve">F35-6401-14</t>
  </si>
  <si>
    <r>
      <rPr>
        <sz val="9"/>
        <rFont val="Noto Sans"/>
        <family val="2"/>
      </rPr>
      <t xml:space="preserve">理科実験用ガスコンロセット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セット組）</t>
    </r>
  </si>
  <si>
    <t xml:space="preserve">F35-6405</t>
  </si>
  <si>
    <r>
      <rPr>
        <sz val="9"/>
        <rFont val="Noto Sans"/>
        <family val="2"/>
      </rPr>
      <t xml:space="preserve">ホットプレート　</t>
    </r>
    <r>
      <rPr>
        <sz val="9"/>
        <rFont val="ＭＳ Ｐゴシック"/>
        <family val="3"/>
        <charset val="128"/>
      </rPr>
      <t xml:space="preserve">HGN-5N</t>
    </r>
  </si>
  <si>
    <t xml:space="preserve">T80-9179-41</t>
  </si>
  <si>
    <r>
      <rPr>
        <sz val="9"/>
        <rFont val="Noto Sans"/>
        <family val="2"/>
      </rPr>
      <t xml:space="preserve">保護めがね（児童用）　</t>
    </r>
    <r>
      <rPr>
        <sz val="9"/>
        <rFont val="ＭＳ Ｐゴシック"/>
        <family val="3"/>
        <charset val="128"/>
      </rPr>
      <t xml:space="preserve">S-4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個組）</t>
    </r>
  </si>
  <si>
    <t xml:space="preserve">T80-9184</t>
  </si>
  <si>
    <r>
      <rPr>
        <sz val="9"/>
        <rFont val="Noto Sans"/>
        <family val="2"/>
      </rPr>
      <t xml:space="preserve">保護めがね　</t>
    </r>
    <r>
      <rPr>
        <sz val="9"/>
        <rFont val="ＭＳ Ｐゴシック"/>
        <family val="3"/>
        <charset val="128"/>
      </rPr>
      <t xml:space="preserve">41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個組）</t>
    </r>
  </si>
  <si>
    <t xml:space="preserve">T80-9186</t>
  </si>
  <si>
    <r>
      <rPr>
        <sz val="9"/>
        <rFont val="Noto Sans"/>
        <family val="2"/>
      </rPr>
      <t xml:space="preserve">安全めがね　</t>
    </r>
    <r>
      <rPr>
        <sz val="9"/>
        <rFont val="ＭＳ Ｐゴシック"/>
        <family val="3"/>
        <charset val="128"/>
      </rPr>
      <t xml:space="preserve">41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個組）</t>
    </r>
  </si>
  <si>
    <t xml:space="preserve">T80-9190-40</t>
  </si>
  <si>
    <r>
      <rPr>
        <sz val="9"/>
        <rFont val="Noto Sans"/>
        <family val="2"/>
      </rPr>
      <t xml:space="preserve">安全めがね（児童用）　</t>
    </r>
    <r>
      <rPr>
        <sz val="9"/>
        <rFont val="ＭＳ Ｐゴシック"/>
        <family val="3"/>
        <charset val="128"/>
      </rPr>
      <t xml:space="preserve">FB-4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組）</t>
    </r>
  </si>
  <si>
    <t xml:space="preserve">T80-9040</t>
  </si>
  <si>
    <t xml:space="preserve">耐熱手袋</t>
  </si>
  <si>
    <t xml:space="preserve">F35-2556</t>
  </si>
  <si>
    <r>
      <rPr>
        <sz val="9"/>
        <rFont val="Noto Sans"/>
        <family val="2"/>
      </rPr>
      <t xml:space="preserve">超音波洗浄器　</t>
    </r>
    <r>
      <rPr>
        <sz val="9"/>
        <rFont val="ＭＳ Ｐゴシック"/>
        <family val="3"/>
        <charset val="128"/>
      </rPr>
      <t xml:space="preserve">SW5800</t>
    </r>
  </si>
  <si>
    <t xml:space="preserve">F35-2550</t>
  </si>
  <si>
    <r>
      <rPr>
        <sz val="9"/>
        <rFont val="Noto Sans"/>
        <family val="2"/>
      </rPr>
      <t xml:space="preserve">超音波洗浄器　</t>
    </r>
    <r>
      <rPr>
        <sz val="9"/>
        <rFont val="ＭＳ Ｐゴシック"/>
        <family val="3"/>
        <charset val="128"/>
      </rPr>
      <t xml:space="preserve">US-600</t>
    </r>
  </si>
  <si>
    <t xml:space="preserve">F35-2551</t>
  </si>
  <si>
    <r>
      <rPr>
        <sz val="9"/>
        <rFont val="Noto Sans"/>
        <family val="2"/>
      </rPr>
      <t xml:space="preserve">卓上型超音波洗浄器　</t>
    </r>
    <r>
      <rPr>
        <sz val="9"/>
        <rFont val="ＭＳ Ｐゴシック"/>
        <family val="3"/>
        <charset val="128"/>
      </rPr>
      <t xml:space="preserve">W-170ST</t>
    </r>
  </si>
  <si>
    <t xml:space="preserve">E31-7214</t>
  </si>
  <si>
    <t xml:space="preserve">ガーデンウォッチカム（定点観測カメラ）</t>
  </si>
  <si>
    <t xml:space="preserve">E31-7215</t>
  </si>
  <si>
    <t xml:space="preserve">バードウォッチカム（定点観測カメラ）</t>
  </si>
  <si>
    <t xml:space="preserve">L55-6445</t>
  </si>
  <si>
    <r>
      <rPr>
        <sz val="9"/>
        <rFont val="Noto Sans"/>
        <family val="2"/>
      </rPr>
      <t xml:space="preserve">水の中の小さな生き物プレパラート　</t>
    </r>
    <r>
      <rPr>
        <sz val="9"/>
        <rFont val="ＭＳ Ｐゴシック"/>
        <family val="3"/>
        <charset val="128"/>
      </rPr>
      <t xml:space="preserve">MO-10N</t>
    </r>
  </si>
  <si>
    <t xml:space="preserve">G40-2453</t>
  </si>
  <si>
    <r>
      <rPr>
        <sz val="9"/>
        <rFont val="Noto Sans"/>
        <family val="2"/>
      </rPr>
      <t xml:space="preserve">植物の道管観察セット　</t>
    </r>
    <r>
      <rPr>
        <sz val="9"/>
        <rFont val="ＭＳ Ｐゴシック"/>
        <family val="3"/>
        <charset val="128"/>
      </rPr>
      <t xml:space="preserve">P-10N</t>
    </r>
  </si>
  <si>
    <t xml:space="preserve">F35-1465</t>
  </si>
  <si>
    <t xml:space="preserve">シュリーレン観察装置</t>
  </si>
  <si>
    <t xml:space="preserve">教材作成用具</t>
  </si>
  <si>
    <t xml:space="preserve">P70-4685</t>
  </si>
  <si>
    <r>
      <rPr>
        <sz val="9"/>
        <rFont val="Noto Sans"/>
        <family val="2"/>
      </rPr>
      <t xml:space="preserve">電気ドリル　</t>
    </r>
    <r>
      <rPr>
        <sz val="9"/>
        <rFont val="ＭＳ Ｐゴシック"/>
        <family val="3"/>
        <charset val="128"/>
      </rPr>
      <t xml:space="preserve">ED-280B</t>
    </r>
  </si>
  <si>
    <t xml:space="preserve">P70-4689</t>
  </si>
  <si>
    <r>
      <rPr>
        <sz val="9"/>
        <rFont val="Noto Sans"/>
        <family val="2"/>
      </rPr>
      <t xml:space="preserve">電気工具セット　</t>
    </r>
    <r>
      <rPr>
        <sz val="9"/>
        <rFont val="ＭＳ Ｐゴシック"/>
        <family val="3"/>
        <charset val="128"/>
      </rPr>
      <t xml:space="preserve">S-34</t>
    </r>
  </si>
  <si>
    <t xml:space="preserve">P70-4688</t>
  </si>
  <si>
    <r>
      <rPr>
        <sz val="9"/>
        <rFont val="Noto Sans"/>
        <family val="2"/>
      </rPr>
      <t xml:space="preserve">万能工具セット　</t>
    </r>
    <r>
      <rPr>
        <sz val="9"/>
        <rFont val="ＭＳ Ｐゴシック"/>
        <family val="3"/>
        <charset val="128"/>
      </rPr>
      <t xml:space="preserve">S-53</t>
    </r>
  </si>
  <si>
    <t xml:space="preserve">F35-3624</t>
  </si>
  <si>
    <t xml:space="preserve">取付け型コルクボーラ</t>
  </si>
  <si>
    <t xml:space="preserve">K50-2255</t>
  </si>
  <si>
    <t xml:space="preserve">手回し研磨機</t>
  </si>
  <si>
    <t xml:space="preserve">P70-4728</t>
  </si>
  <si>
    <r>
      <rPr>
        <sz val="9"/>
        <rFont val="Noto Sans"/>
        <family val="2"/>
      </rPr>
      <t xml:space="preserve">発泡スチロールカッター　</t>
    </r>
    <r>
      <rPr>
        <sz val="9"/>
        <rFont val="ＭＳ Ｐゴシック"/>
        <family val="3"/>
        <charset val="128"/>
      </rPr>
      <t xml:space="preserve">A</t>
    </r>
  </si>
  <si>
    <t xml:space="preserve">P70-4723</t>
  </si>
  <si>
    <t xml:space="preserve">ペットボトルカッター</t>
  </si>
  <si>
    <t xml:space="preserve">P70-4146</t>
  </si>
  <si>
    <t xml:space="preserve">小型コイル巻線器</t>
  </si>
  <si>
    <t xml:space="preserve">G40-5390</t>
  </si>
  <si>
    <t xml:space="preserve">葉脈標本作成セット</t>
  </si>
  <si>
    <t xml:space="preserve">G40-2451</t>
  </si>
  <si>
    <r>
      <rPr>
        <sz val="9"/>
        <rFont val="Noto Sans"/>
        <family val="2"/>
      </rPr>
      <t xml:space="preserve">たたき染めセット（生徒用）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セット組）</t>
    </r>
  </si>
  <si>
    <t xml:space="preserve">G40-5400</t>
  </si>
  <si>
    <t xml:space="preserve">簡易ハンドミクロトーム</t>
  </si>
  <si>
    <t xml:space="preserve">F35-6403</t>
  </si>
  <si>
    <r>
      <rPr>
        <sz val="9"/>
        <rFont val="Noto Sans"/>
        <family val="2"/>
      </rPr>
      <t xml:space="preserve">ガラス細工用バーナー　</t>
    </r>
    <r>
      <rPr>
        <sz val="9"/>
        <rFont val="ＭＳ Ｐゴシック"/>
        <family val="3"/>
        <charset val="128"/>
      </rPr>
      <t xml:space="preserve">TB-02</t>
    </r>
  </si>
  <si>
    <t xml:space="preserve">F35-3201</t>
  </si>
  <si>
    <r>
      <rPr>
        <sz val="9"/>
        <rFont val="Noto Sans"/>
        <family val="2"/>
      </rPr>
      <t xml:space="preserve">足踏ふいご　</t>
    </r>
    <r>
      <rPr>
        <sz val="9"/>
        <rFont val="ＭＳ Ｐゴシック"/>
        <family val="3"/>
        <charset val="128"/>
      </rPr>
      <t xml:space="preserve">AF-240B</t>
    </r>
    <r>
      <rPr>
        <sz val="9"/>
        <rFont val="Noto Sans"/>
        <family val="2"/>
      </rPr>
      <t xml:space="preserve">（上向）</t>
    </r>
  </si>
  <si>
    <t xml:space="preserve">F35-1474</t>
  </si>
  <si>
    <t xml:space="preserve">クリスタルメーカー</t>
  </si>
  <si>
    <t xml:space="preserve">G40-5331</t>
  </si>
  <si>
    <r>
      <rPr>
        <sz val="9"/>
        <rFont val="Noto Sans"/>
        <family val="2"/>
      </rPr>
      <t xml:space="preserve">ラミネートマシン　</t>
    </r>
    <r>
      <rPr>
        <sz val="9"/>
        <rFont val="ＭＳ Ｐゴシック"/>
        <family val="3"/>
        <charset val="128"/>
      </rPr>
      <t xml:space="preserve">LPD3206</t>
    </r>
  </si>
  <si>
    <t xml:space="preserve">理科　　■野外観察調査用具</t>
  </si>
  <si>
    <t xml:space="preserve">野外観察調査用具</t>
  </si>
  <si>
    <t xml:space="preserve">D22-3611</t>
  </si>
  <si>
    <r>
      <rPr>
        <sz val="9"/>
        <rFont val="Noto Sans"/>
        <family val="2"/>
      </rPr>
      <t xml:space="preserve">ニコンスポッティングスコープ　</t>
    </r>
    <r>
      <rPr>
        <sz val="9"/>
        <rFont val="ＭＳ Ｐゴシック"/>
        <family val="3"/>
        <charset val="128"/>
      </rPr>
      <t xml:space="preserve">FS-60NⅢ</t>
    </r>
  </si>
  <si>
    <t xml:space="preserve">D22-3617</t>
  </si>
  <si>
    <r>
      <rPr>
        <sz val="9"/>
        <rFont val="Noto Sans"/>
        <family val="2"/>
      </rPr>
      <t xml:space="preserve">ニコンスポッティングスコープ　</t>
    </r>
    <r>
      <rPr>
        <sz val="9"/>
        <rFont val="ＭＳ Ｐゴシック"/>
        <family val="3"/>
        <charset val="128"/>
      </rPr>
      <t xml:space="preserve">FS-Ⅲ-A</t>
    </r>
  </si>
  <si>
    <t xml:space="preserve">N65-9700-20</t>
  </si>
  <si>
    <r>
      <rPr>
        <sz val="9"/>
        <rFont val="Noto Sans"/>
        <family val="2"/>
      </rPr>
      <t xml:space="preserve">たんけんバッグクラスセット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組）</t>
    </r>
  </si>
  <si>
    <t xml:space="preserve">N65-9710-20</t>
  </si>
  <si>
    <r>
      <rPr>
        <sz val="9"/>
        <rFont val="Noto Sans"/>
        <family val="2"/>
      </rPr>
      <t xml:space="preserve">クリップボードクラスセット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組）</t>
    </r>
  </si>
  <si>
    <t xml:space="preserve">G40-1470-40</t>
  </si>
  <si>
    <r>
      <rPr>
        <sz val="9"/>
        <rFont val="Noto Sans"/>
        <family val="2"/>
      </rPr>
      <t xml:space="preserve">セル枠ルーペ（プラ枠ルーペ）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組）</t>
    </r>
  </si>
  <si>
    <t xml:space="preserve">G40-1625</t>
  </si>
  <si>
    <t xml:space="preserve">アクアスコープ</t>
  </si>
  <si>
    <t xml:space="preserve">G40-3451</t>
  </si>
  <si>
    <r>
      <rPr>
        <sz val="9"/>
        <rFont val="Noto Sans"/>
        <family val="2"/>
      </rPr>
      <t xml:space="preserve">土じょう生物採集器（生徒用）</t>
    </r>
    <r>
      <rPr>
        <sz val="9"/>
        <rFont val="ＭＳ Ｐゴシック"/>
        <family val="3"/>
        <charset val="128"/>
      </rPr>
      <t xml:space="preserve">SI-2N</t>
    </r>
  </si>
  <si>
    <t xml:space="preserve">G40-3204</t>
  </si>
  <si>
    <r>
      <rPr>
        <sz val="9"/>
        <rFont val="Noto Sans"/>
        <family val="2"/>
      </rPr>
      <t xml:space="preserve">捕虫網　</t>
    </r>
    <r>
      <rPr>
        <sz val="9"/>
        <rFont val="ＭＳ Ｐゴシック"/>
        <family val="3"/>
        <charset val="128"/>
      </rPr>
      <t xml:space="preserve">CN-304N</t>
    </r>
  </si>
  <si>
    <t xml:space="preserve">G40-3501</t>
  </si>
  <si>
    <r>
      <rPr>
        <sz val="9"/>
        <rFont val="Noto Sans"/>
        <family val="2"/>
      </rPr>
      <t xml:space="preserve">プランクトンネット　</t>
    </r>
    <r>
      <rPr>
        <sz val="9"/>
        <rFont val="ＭＳ Ｐゴシック"/>
        <family val="3"/>
        <charset val="128"/>
      </rPr>
      <t xml:space="preserve">PN-300N</t>
    </r>
  </si>
  <si>
    <t xml:space="preserve">G40-3520</t>
  </si>
  <si>
    <r>
      <rPr>
        <sz val="9"/>
        <rFont val="Noto Sans"/>
        <family val="2"/>
      </rPr>
      <t xml:space="preserve">柄付き小型プランクトンネット　</t>
    </r>
    <r>
      <rPr>
        <sz val="9"/>
        <rFont val="ＭＳ Ｐゴシック"/>
        <family val="3"/>
        <charset val="128"/>
      </rPr>
      <t xml:space="preserve">PN-T</t>
    </r>
  </si>
  <si>
    <t xml:space="preserve">G40-3530</t>
  </si>
  <si>
    <t xml:space="preserve">水中生物採集器セット</t>
  </si>
  <si>
    <t xml:space="preserve">理科　　■標本</t>
  </si>
  <si>
    <t xml:space="preserve">標本</t>
  </si>
  <si>
    <t xml:space="preserve">L55-1500</t>
  </si>
  <si>
    <r>
      <rPr>
        <sz val="9"/>
        <rFont val="Noto Sans"/>
        <family val="2"/>
      </rPr>
      <t xml:space="preserve">火成岩標本（教師用）　</t>
    </r>
    <r>
      <rPr>
        <sz val="9"/>
        <rFont val="ＭＳ Ｐゴシック"/>
        <family val="3"/>
        <charset val="128"/>
      </rPr>
      <t xml:space="preserve">IR-16N</t>
    </r>
  </si>
  <si>
    <t xml:space="preserve">L55-1532</t>
  </si>
  <si>
    <r>
      <rPr>
        <sz val="9"/>
        <rFont val="Noto Sans"/>
        <family val="2"/>
      </rPr>
      <t xml:space="preserve">たい積岩標本（生徒用）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種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　</t>
    </r>
    <r>
      <rPr>
        <sz val="9"/>
        <rFont val="ＭＳ Ｐゴシック"/>
        <family val="3"/>
        <charset val="128"/>
      </rPr>
      <t xml:space="preserve">AR-6N</t>
    </r>
  </si>
  <si>
    <t xml:space="preserve">L55-1543</t>
  </si>
  <si>
    <r>
      <rPr>
        <sz val="9"/>
        <rFont val="Noto Sans"/>
        <family val="2"/>
      </rPr>
      <t xml:space="preserve">火成岩・たい積岩標本　</t>
    </r>
    <r>
      <rPr>
        <sz val="9"/>
        <rFont val="ＭＳ Ｐゴシック"/>
        <family val="3"/>
        <charset val="128"/>
      </rPr>
      <t xml:space="preserve">IAR-6G</t>
    </r>
  </si>
  <si>
    <t xml:space="preserve">L55-1544</t>
  </si>
  <si>
    <r>
      <rPr>
        <sz val="9"/>
        <rFont val="Noto Sans"/>
        <family val="2"/>
      </rPr>
      <t xml:space="preserve">火成岩・たい積岩標本　</t>
    </r>
    <r>
      <rPr>
        <sz val="9"/>
        <rFont val="ＭＳ Ｐゴシック"/>
        <family val="3"/>
        <charset val="128"/>
      </rPr>
      <t xml:space="preserve">IAR-6P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L55-1590</t>
  </si>
  <si>
    <r>
      <rPr>
        <sz val="9"/>
        <rFont val="Noto Sans"/>
        <family val="2"/>
      </rPr>
      <t xml:space="preserve">土壌標本　</t>
    </r>
    <r>
      <rPr>
        <sz val="9"/>
        <rFont val="ＭＳ Ｐゴシック"/>
        <family val="3"/>
        <charset val="128"/>
      </rPr>
      <t xml:space="preserve">ER-10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種）</t>
    </r>
  </si>
  <si>
    <t xml:space="preserve">L55-2011</t>
  </si>
  <si>
    <r>
      <rPr>
        <sz val="9"/>
        <rFont val="Noto Sans"/>
        <family val="2"/>
      </rPr>
      <t xml:space="preserve">火山噴出物標本　</t>
    </r>
    <r>
      <rPr>
        <sz val="9"/>
        <rFont val="ＭＳ Ｐゴシック"/>
        <family val="3"/>
        <charset val="128"/>
      </rPr>
      <t xml:space="preserve">VG-5N</t>
    </r>
  </si>
  <si>
    <t xml:space="preserve">L55-2012-01</t>
  </si>
  <si>
    <r>
      <rPr>
        <sz val="9"/>
        <rFont val="Noto Sans"/>
        <family val="2"/>
      </rPr>
      <t xml:space="preserve">火山噴出物標本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種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L55-3002</t>
  </si>
  <si>
    <r>
      <rPr>
        <sz val="9"/>
        <rFont val="Noto Sans"/>
        <family val="2"/>
      </rPr>
      <t xml:space="preserve">鉱物標本（生徒用）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種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組）</t>
    </r>
  </si>
  <si>
    <t xml:space="preserve">L55-3501</t>
  </si>
  <si>
    <r>
      <rPr>
        <sz val="9"/>
        <rFont val="Noto Sans"/>
        <family val="2"/>
      </rPr>
      <t xml:space="preserve">動物化石標本　</t>
    </r>
    <r>
      <rPr>
        <sz val="9"/>
        <rFont val="ＭＳ Ｐゴシック"/>
        <family val="3"/>
        <charset val="128"/>
      </rPr>
      <t xml:space="preserve">AF-10N</t>
    </r>
  </si>
  <si>
    <t xml:space="preserve">L55-3502</t>
  </si>
  <si>
    <r>
      <rPr>
        <sz val="9"/>
        <rFont val="Noto Sans"/>
        <family val="2"/>
      </rPr>
      <t xml:space="preserve">植物化石標本　</t>
    </r>
    <r>
      <rPr>
        <sz val="9"/>
        <rFont val="ＭＳ Ｐゴシック"/>
        <family val="3"/>
        <charset val="128"/>
      </rPr>
      <t xml:space="preserve">PF-10N</t>
    </r>
  </si>
  <si>
    <t xml:space="preserve">E31-9641</t>
  </si>
  <si>
    <r>
      <rPr>
        <sz val="9"/>
        <rFont val="Noto Sans"/>
        <family val="2"/>
      </rPr>
      <t xml:space="preserve">薬品管理システムソフト　</t>
    </r>
    <r>
      <rPr>
        <sz val="9"/>
        <rFont val="ＭＳ Ｐゴシック"/>
        <family val="3"/>
        <charset val="128"/>
      </rPr>
      <t xml:space="preserve">Ver.3.0</t>
    </r>
  </si>
  <si>
    <t xml:space="preserve">E30-4127-10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これからの理科授業のポイント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巻セット）</t>
    </r>
  </si>
  <si>
    <t xml:space="preserve">E30-4130-30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小学校理科全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巻セット</t>
    </r>
  </si>
  <si>
    <t xml:space="preserve">E30-4133-40</t>
  </si>
  <si>
    <r>
      <rPr>
        <sz val="9"/>
        <rFont val="Noto Sans"/>
        <family val="2"/>
      </rPr>
      <t xml:space="preserve">小学校理科</t>
    </r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全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巻セット</t>
    </r>
  </si>
  <si>
    <t xml:space="preserve">M60-4017</t>
  </si>
  <si>
    <t xml:space="preserve">からだ探検ポスターセット</t>
  </si>
  <si>
    <t xml:space="preserve">M60-4018</t>
  </si>
  <si>
    <r>
      <rPr>
        <sz val="9"/>
        <rFont val="Noto Sans"/>
        <family val="2"/>
      </rPr>
      <t xml:space="preserve">人体図</t>
    </r>
    <r>
      <rPr>
        <sz val="9"/>
        <rFont val="ＭＳ Ｐゴシック"/>
        <family val="3"/>
        <charset val="128"/>
      </rPr>
      <t xml:space="preserve">No.-01</t>
    </r>
    <r>
      <rPr>
        <sz val="9"/>
        <rFont val="Noto Sans"/>
        <family val="2"/>
      </rPr>
      <t xml:space="preserve">（呼吸・消化）　</t>
    </r>
    <r>
      <rPr>
        <sz val="9"/>
        <rFont val="ＭＳ Ｐゴシック"/>
        <family val="3"/>
        <charset val="128"/>
      </rPr>
      <t xml:space="preserve">JIN-101</t>
    </r>
  </si>
  <si>
    <t xml:space="preserve">理科　　■模型</t>
  </si>
  <si>
    <t xml:space="preserve">人体の模型</t>
  </si>
  <si>
    <t xml:space="preserve">M60-4077</t>
  </si>
  <si>
    <r>
      <rPr>
        <sz val="9"/>
        <rFont val="Noto Sans"/>
        <family val="2"/>
      </rPr>
      <t xml:space="preserve">小型人体骨格模型　</t>
    </r>
    <r>
      <rPr>
        <sz val="9"/>
        <rFont val="ＭＳ Ｐゴシック"/>
        <family val="3"/>
        <charset val="128"/>
      </rPr>
      <t xml:space="preserve">MS-2N</t>
    </r>
  </si>
  <si>
    <t xml:space="preserve">M60-4076-06</t>
  </si>
  <si>
    <r>
      <rPr>
        <sz val="9"/>
        <rFont val="Noto Sans"/>
        <family val="2"/>
      </rPr>
      <t xml:space="preserve">小型人体骨格模型　</t>
    </r>
    <r>
      <rPr>
        <sz val="9"/>
        <rFont val="ＭＳ Ｐゴシック"/>
        <family val="3"/>
        <charset val="128"/>
      </rPr>
      <t xml:space="preserve">CT-6S</t>
    </r>
  </si>
  <si>
    <t xml:space="preserve">M60-4078</t>
  </si>
  <si>
    <r>
      <rPr>
        <sz val="9"/>
        <rFont val="Noto Sans"/>
        <family val="2"/>
      </rPr>
      <t xml:space="preserve">小型人体骨格模型　</t>
    </r>
    <r>
      <rPr>
        <sz val="9"/>
        <rFont val="ＭＳ Ｐゴシック"/>
        <family val="3"/>
        <charset val="128"/>
      </rPr>
      <t xml:space="preserve">BM-65N</t>
    </r>
  </si>
  <si>
    <t xml:space="preserve">M60-5500-02</t>
  </si>
  <si>
    <t xml:space="preserve">わたしの骨</t>
  </si>
  <si>
    <t xml:space="preserve">M60-5502-03</t>
  </si>
  <si>
    <t xml:space="preserve">骨格チョッキ</t>
  </si>
  <si>
    <t xml:space="preserve">M60-4041-21</t>
  </si>
  <si>
    <r>
      <rPr>
        <sz val="9"/>
        <rFont val="Noto Sans"/>
        <family val="2"/>
      </rPr>
      <t xml:space="preserve">人体解剖模型（トルソ型）　</t>
    </r>
    <r>
      <rPr>
        <sz val="9"/>
        <rFont val="ＭＳ Ｐゴシック"/>
        <family val="3"/>
        <charset val="128"/>
      </rPr>
      <t xml:space="preserve">MK027NB</t>
    </r>
  </si>
  <si>
    <t xml:space="preserve">M60-4041-12</t>
  </si>
  <si>
    <r>
      <rPr>
        <sz val="9"/>
        <rFont val="Noto Sans"/>
        <family val="2"/>
      </rPr>
      <t xml:space="preserve">人体解剖模型（トルソ型）　</t>
    </r>
    <r>
      <rPr>
        <sz val="9"/>
        <rFont val="ＭＳ Ｐゴシック"/>
        <family val="3"/>
        <charset val="128"/>
      </rPr>
      <t xml:space="preserve">MK050N</t>
    </r>
  </si>
  <si>
    <t xml:space="preserve">M60-4033</t>
  </si>
  <si>
    <r>
      <rPr>
        <sz val="9"/>
        <rFont val="Noto Sans"/>
        <family val="2"/>
      </rPr>
      <t xml:space="preserve">人体解剖模型　</t>
    </r>
    <r>
      <rPr>
        <sz val="9"/>
        <rFont val="ＭＳ Ｐゴシック"/>
        <family val="3"/>
        <charset val="128"/>
      </rPr>
      <t xml:space="preserve">B-09N</t>
    </r>
    <r>
      <rPr>
        <sz val="9"/>
        <rFont val="Noto Sans"/>
        <family val="2"/>
      </rPr>
      <t xml:space="preserve">（トルソ型）</t>
    </r>
  </si>
  <si>
    <t xml:space="preserve">M60-4036</t>
  </si>
  <si>
    <r>
      <rPr>
        <sz val="9"/>
        <rFont val="Noto Sans"/>
        <family val="2"/>
      </rPr>
      <t xml:space="preserve">人体解剖模型　</t>
    </r>
    <r>
      <rPr>
        <sz val="9"/>
        <rFont val="ＭＳ Ｐゴシック"/>
        <family val="3"/>
        <charset val="128"/>
      </rPr>
      <t xml:space="preserve">B-32N</t>
    </r>
    <r>
      <rPr>
        <sz val="9"/>
        <rFont val="Noto Sans"/>
        <family val="2"/>
      </rPr>
      <t xml:space="preserve">（トルソ型）</t>
    </r>
  </si>
  <si>
    <t xml:space="preserve">M60-4037</t>
  </si>
  <si>
    <r>
      <rPr>
        <sz val="9"/>
        <rFont val="Noto Sans"/>
        <family val="2"/>
      </rPr>
      <t xml:space="preserve">人体解剖模型（タッちゃん）　ＴＭ</t>
    </r>
    <r>
      <rPr>
        <sz val="9"/>
        <rFont val="ＭＳ Ｐゴシック"/>
        <family val="3"/>
        <charset val="128"/>
      </rPr>
      <t xml:space="preserve">-90</t>
    </r>
    <r>
      <rPr>
        <sz val="9"/>
        <rFont val="Noto Sans"/>
        <family val="2"/>
      </rPr>
      <t xml:space="preserve">Ｎ</t>
    </r>
  </si>
  <si>
    <t xml:space="preserve">T80-1105</t>
  </si>
  <si>
    <r>
      <rPr>
        <sz val="9"/>
        <rFont val="Noto Sans"/>
        <family val="2"/>
      </rPr>
      <t xml:space="preserve">人体解剖模型（トルソ型）　格納箱セット　ＴＪ</t>
    </r>
    <r>
      <rPr>
        <sz val="9"/>
        <rFont val="ＭＳ Ｐゴシック"/>
        <family val="3"/>
        <charset val="128"/>
      </rPr>
      <t xml:space="preserve">-01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5500-01</t>
    </r>
  </si>
  <si>
    <t xml:space="preserve">わたしの体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5503</t>
    </r>
  </si>
  <si>
    <t xml:space="preserve">内臓プリントＴシャツ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5502-01</t>
    </r>
  </si>
  <si>
    <t xml:space="preserve">臓器チョッキ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5502-02</t>
    </r>
  </si>
  <si>
    <t xml:space="preserve">臓器チョッキ（教師用）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550</t>
    </r>
  </si>
  <si>
    <r>
      <rPr>
        <sz val="9"/>
        <rFont val="Noto Sans"/>
        <family val="2"/>
      </rPr>
      <t xml:space="preserve">関節の構造模型（うで）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552-01</t>
    </r>
  </si>
  <si>
    <r>
      <rPr>
        <sz val="9"/>
        <rFont val="Noto Sans"/>
        <family val="2"/>
      </rPr>
      <t xml:space="preserve">関節の構造模型（脚）　Ａ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559-03</t>
    </r>
  </si>
  <si>
    <r>
      <rPr>
        <sz val="9"/>
        <rFont val="Noto Sans"/>
        <family val="2"/>
      </rPr>
      <t xml:space="preserve">骨格と筋肉の動き実験モデル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560</t>
    </r>
  </si>
  <si>
    <r>
      <rPr>
        <sz val="9"/>
        <rFont val="Noto Sans"/>
        <family val="2"/>
      </rPr>
      <t xml:space="preserve">腕の筋肉構造模型　ＵＫ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258</t>
    </r>
  </si>
  <si>
    <r>
      <rPr>
        <sz val="9"/>
        <rFont val="Noto Sans"/>
        <family val="2"/>
      </rPr>
      <t xml:space="preserve">心臓の構造模型　Ｇ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312</t>
    </r>
  </si>
  <si>
    <r>
      <rPr>
        <sz val="9"/>
        <rFont val="Noto Sans"/>
        <family val="2"/>
      </rPr>
      <t xml:space="preserve">肺の構造模型　ＶＣ</t>
    </r>
    <r>
      <rPr>
        <sz val="9"/>
        <rFont val="ＭＳ Ｐゴシック"/>
        <family val="3"/>
        <charset val="128"/>
      </rPr>
      <t xml:space="preserve">243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103</t>
    </r>
  </si>
  <si>
    <r>
      <rPr>
        <sz val="9"/>
        <rFont val="Noto Sans"/>
        <family val="2"/>
      </rPr>
      <t xml:space="preserve">目の構造模型　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132</t>
    </r>
  </si>
  <si>
    <r>
      <rPr>
        <sz val="9"/>
        <rFont val="Noto Sans"/>
        <family val="2"/>
      </rPr>
      <t xml:space="preserve">耳の構造模型　ＶＪ</t>
    </r>
    <r>
      <rPr>
        <sz val="9"/>
        <rFont val="ＭＳ Ｐゴシック"/>
        <family val="3"/>
        <charset val="128"/>
      </rPr>
      <t xml:space="preserve">-513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434</t>
    </r>
  </si>
  <si>
    <r>
      <rPr>
        <sz val="9"/>
        <rFont val="Noto Sans"/>
        <family val="2"/>
      </rPr>
      <t xml:space="preserve">肝臓模型　Ｋ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451</t>
    </r>
  </si>
  <si>
    <r>
      <rPr>
        <sz val="9"/>
        <rFont val="Noto Sans"/>
        <family val="2"/>
      </rPr>
      <t xml:space="preserve">消化器系の構造模型　Ｋ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Ｎ</t>
    </r>
  </si>
  <si>
    <t xml:space="preserve">M60-4048</t>
  </si>
  <si>
    <t xml:space="preserve">胎児ソフトモデルセット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651</t>
    </r>
  </si>
  <si>
    <r>
      <rPr>
        <sz val="9"/>
        <rFont val="Noto Sans"/>
        <family val="2"/>
      </rPr>
      <t xml:space="preserve">人の発生と発育模型　Ｌ</t>
    </r>
    <r>
      <rPr>
        <sz val="9"/>
        <rFont val="ＭＳ Ｐゴシック"/>
        <family val="3"/>
        <charset val="128"/>
      </rPr>
      <t xml:space="preserve">11/9</t>
    </r>
    <r>
      <rPr>
        <sz val="9"/>
        <rFont val="Noto Sans"/>
        <family val="2"/>
      </rPr>
      <t xml:space="preserve">Ｎ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4652</t>
    </r>
  </si>
  <si>
    <r>
      <rPr>
        <sz val="9"/>
        <rFont val="Noto Sans"/>
        <family val="2"/>
      </rPr>
      <t xml:space="preserve">胎内・胎児模型　Ｌ</t>
    </r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Ｎ</t>
    </r>
  </si>
  <si>
    <t xml:space="preserve">植物の模型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210</t>
    </r>
  </si>
  <si>
    <r>
      <rPr>
        <sz val="9"/>
        <rFont val="Noto Sans"/>
        <family val="2"/>
      </rPr>
      <t xml:space="preserve">種の発芽模型　</t>
    </r>
    <r>
      <rPr>
        <sz val="9"/>
        <rFont val="ＭＳ Ｐゴシック"/>
        <family val="3"/>
        <charset val="128"/>
      </rPr>
      <t xml:space="preserve">SGS-A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040</t>
    </r>
  </si>
  <si>
    <t xml:space="preserve">花の受粉模型（受精作用説明模型）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161</t>
    </r>
  </si>
  <si>
    <t xml:space="preserve">アブラナの花構造模型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081</t>
    </r>
  </si>
  <si>
    <t xml:space="preserve">茎の構造模型（単子葉植物）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082</t>
    </r>
  </si>
  <si>
    <t xml:space="preserve">茎の構造模型（双子葉植物）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150</t>
    </r>
  </si>
  <si>
    <r>
      <rPr>
        <sz val="9"/>
        <rFont val="Noto Sans"/>
        <family val="2"/>
      </rPr>
      <t xml:space="preserve">花の構造模型セット　</t>
    </r>
    <r>
      <rPr>
        <sz val="9"/>
        <rFont val="ＭＳ Ｐゴシック"/>
        <family val="3"/>
        <charset val="128"/>
      </rPr>
      <t xml:space="preserve">P-3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0-3145</t>
    </r>
  </si>
  <si>
    <t xml:space="preserve">かぼちゃの花模型</t>
  </si>
  <si>
    <t xml:space="preserve">動物の模型</t>
  </si>
  <si>
    <t xml:space="preserve">M60-3510</t>
  </si>
  <si>
    <r>
      <rPr>
        <sz val="9"/>
        <rFont val="Noto Sans"/>
        <family val="2"/>
      </rPr>
      <t xml:space="preserve">昆虫発生順序模型　</t>
    </r>
    <r>
      <rPr>
        <sz val="9"/>
        <rFont val="ＭＳ Ｐゴシック"/>
        <family val="3"/>
        <charset val="128"/>
      </rPr>
      <t xml:space="preserve">IHJ-A</t>
    </r>
  </si>
  <si>
    <t xml:space="preserve">M60-3511</t>
  </si>
  <si>
    <r>
      <rPr>
        <sz val="9"/>
        <rFont val="Noto Sans"/>
        <family val="2"/>
      </rPr>
      <t xml:space="preserve">昆虫模型　</t>
    </r>
    <r>
      <rPr>
        <sz val="9"/>
        <rFont val="ＭＳ Ｐゴシック"/>
        <family val="3"/>
        <charset val="128"/>
      </rPr>
      <t xml:space="preserve">I-A</t>
    </r>
  </si>
  <si>
    <t xml:space="preserve">M60-3515</t>
  </si>
  <si>
    <r>
      <rPr>
        <sz val="9"/>
        <rFont val="Noto Sans"/>
        <family val="2"/>
      </rPr>
      <t xml:space="preserve">メダカの発生順序模型　</t>
    </r>
    <r>
      <rPr>
        <sz val="9"/>
        <rFont val="ＭＳ Ｐゴシック"/>
        <family val="3"/>
        <charset val="128"/>
      </rPr>
      <t xml:space="preserve">DHJ-A</t>
    </r>
  </si>
  <si>
    <t xml:space="preserve">M60-3530</t>
  </si>
  <si>
    <r>
      <rPr>
        <sz val="9"/>
        <rFont val="Noto Sans"/>
        <family val="2"/>
      </rPr>
      <t xml:space="preserve">メダカの発生順序模型　</t>
    </r>
    <r>
      <rPr>
        <sz val="9"/>
        <rFont val="ＭＳ Ｐゴシック"/>
        <family val="3"/>
        <charset val="128"/>
      </rPr>
      <t xml:space="preserve">MMD-A</t>
    </r>
  </si>
  <si>
    <t xml:space="preserve">土地の模型</t>
  </si>
  <si>
    <t xml:space="preserve">M60-2090</t>
  </si>
  <si>
    <r>
      <rPr>
        <sz val="9"/>
        <rFont val="Noto Sans"/>
        <family val="2"/>
      </rPr>
      <t xml:space="preserve">河の変遷模型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組）</t>
    </r>
  </si>
  <si>
    <t xml:space="preserve">M60-2120</t>
  </si>
  <si>
    <r>
      <rPr>
        <sz val="9"/>
        <rFont val="Noto Sans"/>
        <family val="2"/>
      </rPr>
      <t xml:space="preserve">たい積地形模型　</t>
    </r>
    <r>
      <rPr>
        <sz val="9"/>
        <rFont val="ＭＳ Ｐゴシック"/>
        <family val="3"/>
        <charset val="128"/>
      </rPr>
      <t xml:space="preserve">AT-N</t>
    </r>
  </si>
  <si>
    <t xml:space="preserve">M60-2035-03</t>
  </si>
  <si>
    <r>
      <rPr>
        <sz val="9"/>
        <rFont val="Noto Sans"/>
        <family val="2"/>
      </rPr>
      <t xml:space="preserve">地層モデル実験器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組）</t>
    </r>
  </si>
  <si>
    <t xml:space="preserve">M60-2210</t>
  </si>
  <si>
    <r>
      <rPr>
        <sz val="9"/>
        <rFont val="Noto Sans"/>
        <family val="2"/>
      </rPr>
      <t xml:space="preserve">火山地形説明模型　</t>
    </r>
    <r>
      <rPr>
        <sz val="9"/>
        <rFont val="ＭＳ Ｐゴシック"/>
        <family val="3"/>
        <charset val="128"/>
      </rPr>
      <t xml:space="preserve">VT-3N</t>
    </r>
  </si>
  <si>
    <t xml:space="preserve">M60-2215</t>
  </si>
  <si>
    <t xml:space="preserve">火山模型</t>
  </si>
  <si>
    <t xml:space="preserve">M60-2060</t>
  </si>
  <si>
    <r>
      <rPr>
        <sz val="9"/>
        <rFont val="Noto Sans"/>
        <family val="2"/>
      </rPr>
      <t xml:space="preserve">地層模型　</t>
    </r>
    <r>
      <rPr>
        <sz val="9"/>
        <rFont val="ＭＳ Ｐゴシック"/>
        <family val="3"/>
        <charset val="128"/>
      </rPr>
      <t xml:space="preserve">SM-A</t>
    </r>
  </si>
  <si>
    <t xml:space="preserve">K50-1450</t>
  </si>
  <si>
    <r>
      <rPr>
        <sz val="9"/>
        <rFont val="Noto Sans"/>
        <family val="2"/>
      </rPr>
      <t xml:space="preserve">野外地学調査用バッ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肩掛け型）</t>
    </r>
  </si>
  <si>
    <t xml:space="preserve">算数　　■提示説明器具</t>
  </si>
  <si>
    <t xml:space="preserve">数と計算説明器具</t>
  </si>
  <si>
    <t xml:space="preserve">N65-2704-02</t>
  </si>
  <si>
    <t xml:space="preserve">グループ用おはじき</t>
  </si>
  <si>
    <t xml:space="preserve">図形説明器具</t>
  </si>
  <si>
    <t xml:space="preserve">N65-1480</t>
  </si>
  <si>
    <r>
      <rPr>
        <sz val="9"/>
        <rFont val="Noto Sans"/>
        <family val="2"/>
      </rPr>
      <t xml:space="preserve">ドット黒板セット　</t>
    </r>
    <r>
      <rPr>
        <sz val="9"/>
        <rFont val="ＭＳ Ｐゴシック"/>
        <family val="3"/>
        <charset val="128"/>
      </rPr>
      <t xml:space="preserve">MS-201</t>
    </r>
  </si>
  <si>
    <t xml:space="preserve">N65-1641</t>
  </si>
  <si>
    <r>
      <rPr>
        <sz val="9"/>
        <rFont val="Noto Sans"/>
        <family val="2"/>
      </rPr>
      <t xml:space="preserve">新型</t>
    </r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式立体構成展開器</t>
    </r>
  </si>
  <si>
    <t xml:space="preserve">N65-1642</t>
  </si>
  <si>
    <t xml:space="preserve">線入り立体の展開図説明器</t>
  </si>
  <si>
    <t xml:space="preserve">算数　　■実験実習器具</t>
  </si>
  <si>
    <t xml:space="preserve">数と計算実験実習器具</t>
  </si>
  <si>
    <t xml:space="preserve">N65-1560</t>
  </si>
  <si>
    <r>
      <rPr>
        <sz val="9"/>
        <rFont val="Noto Sans"/>
        <family val="2"/>
      </rPr>
      <t xml:space="preserve">グループ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体さいころセット</t>
    </r>
  </si>
  <si>
    <t xml:space="preserve">図形実験実習器具</t>
  </si>
  <si>
    <t xml:space="preserve">N65-2710-01</t>
  </si>
  <si>
    <r>
      <rPr>
        <sz val="9"/>
        <rFont val="Noto Sans"/>
        <family val="2"/>
      </rPr>
      <t xml:space="preserve">しきつめ式色板　</t>
    </r>
    <r>
      <rPr>
        <sz val="9"/>
        <rFont val="ＭＳ Ｐゴシック"/>
        <family val="3"/>
        <charset val="128"/>
      </rPr>
      <t xml:space="preserve">SH-Q100</t>
    </r>
    <r>
      <rPr>
        <sz val="9"/>
        <rFont val="Noto Sans"/>
        <family val="2"/>
      </rPr>
      <t xml:space="preserve">（四辺形）</t>
    </r>
  </si>
  <si>
    <t xml:space="preserve">N65-2710-02</t>
  </si>
  <si>
    <r>
      <rPr>
        <sz val="9"/>
        <rFont val="Noto Sans"/>
        <family val="2"/>
      </rPr>
      <t xml:space="preserve">しきつめ式色板　</t>
    </r>
    <r>
      <rPr>
        <sz val="9"/>
        <rFont val="ＭＳ Ｐゴシック"/>
        <family val="3"/>
        <charset val="128"/>
      </rPr>
      <t xml:space="preserve">SH-T100</t>
    </r>
    <r>
      <rPr>
        <sz val="9"/>
        <rFont val="Noto Sans"/>
        <family val="2"/>
      </rPr>
      <t xml:space="preserve">（台形）</t>
    </r>
  </si>
  <si>
    <t xml:space="preserve">N65-1621</t>
  </si>
  <si>
    <r>
      <rPr>
        <sz val="9"/>
        <rFont val="Noto Sans"/>
        <family val="2"/>
      </rPr>
      <t xml:space="preserve">色板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型セット</t>
    </r>
  </si>
  <si>
    <t xml:space="preserve">算数技能習熟器具</t>
  </si>
  <si>
    <t xml:space="preserve">A05-5000</t>
  </si>
  <si>
    <r>
      <rPr>
        <sz val="9"/>
        <rFont val="Noto Sans"/>
        <family val="2"/>
      </rPr>
      <t xml:space="preserve">数取器（度数計）　</t>
    </r>
    <r>
      <rPr>
        <sz val="9"/>
        <rFont val="ＭＳ Ｐゴシック"/>
        <family val="3"/>
        <charset val="128"/>
      </rPr>
      <t xml:space="preserve">HT-4N</t>
    </r>
  </si>
  <si>
    <t xml:space="preserve">算数　　■計算器具</t>
  </si>
  <si>
    <t xml:space="preserve">計算器具</t>
  </si>
  <si>
    <t xml:space="preserve">N65-2000</t>
  </si>
  <si>
    <r>
      <rPr>
        <sz val="9"/>
        <rFont val="Noto Sans"/>
        <family val="2"/>
      </rPr>
      <t xml:space="preserve">そろばん　</t>
    </r>
    <r>
      <rPr>
        <sz val="9"/>
        <rFont val="ＭＳ Ｐゴシック"/>
        <family val="3"/>
        <charset val="128"/>
      </rPr>
      <t xml:space="preserve">S-1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挺組）</t>
    </r>
  </si>
  <si>
    <t xml:space="preserve">■記入予備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1.37"/>
    <col collapsed="false" customWidth="true" hidden="false" outlineLevel="0" max="3" min="3" style="2" width="34.25"/>
    <col collapsed="false" customWidth="true" hidden="false" outlineLevel="0" max="4" min="4" style="3" width="9.36"/>
    <col collapsed="false" customWidth="true" hidden="false" outlineLevel="0" max="5" min="5" style="4" width="5.87"/>
    <col collapsed="false" customWidth="true" hidden="false" outlineLevel="0" max="6" min="6" style="5" width="10.8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</row>
    <row r="2" customFormat="false" ht="21" hidden="false" customHeight="true" outlineLevel="0" collapsed="false">
      <c r="A2" s="11" t="s">
        <v>6</v>
      </c>
      <c r="B2" s="12"/>
      <c r="C2" s="12"/>
      <c r="D2" s="13"/>
      <c r="E2" s="14"/>
      <c r="F2" s="15"/>
    </row>
    <row r="3" customFormat="false" ht="14.2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14500</v>
      </c>
      <c r="E3" s="20"/>
      <c r="F3" s="21" t="n">
        <f aca="false">D3*E3</f>
        <v>0</v>
      </c>
    </row>
    <row r="4" customFormat="false" ht="14.25" hidden="false" customHeight="false" outlineLevel="0" collapsed="false">
      <c r="A4" s="22" t="s">
        <v>10</v>
      </c>
      <c r="B4" s="23" t="s">
        <v>11</v>
      </c>
      <c r="C4" s="24" t="s">
        <v>12</v>
      </c>
      <c r="D4" s="25" t="n">
        <v>16000</v>
      </c>
      <c r="E4" s="26"/>
      <c r="F4" s="27" t="n">
        <f aca="false">D4*E4</f>
        <v>0</v>
      </c>
    </row>
    <row r="5" customFormat="false" ht="13.5" hidden="false" customHeight="false" outlineLevel="0" collapsed="false">
      <c r="A5" s="22"/>
      <c r="B5" s="28" t="s">
        <v>13</v>
      </c>
      <c r="C5" s="29" t="s">
        <v>14</v>
      </c>
      <c r="D5" s="30" t="n">
        <v>18000</v>
      </c>
      <c r="E5" s="31"/>
      <c r="F5" s="27" t="n">
        <f aca="false">D5*E5</f>
        <v>0</v>
      </c>
    </row>
    <row r="6" customFormat="false" ht="13.5" hidden="false" customHeight="false" outlineLevel="0" collapsed="false">
      <c r="A6" s="22"/>
      <c r="B6" s="28" t="s">
        <v>15</v>
      </c>
      <c r="C6" s="29" t="s">
        <v>16</v>
      </c>
      <c r="D6" s="30" t="n">
        <v>41000</v>
      </c>
      <c r="E6" s="31"/>
      <c r="F6" s="27" t="n">
        <f aca="false">D6*E6</f>
        <v>0</v>
      </c>
    </row>
    <row r="7" customFormat="false" ht="13.5" hidden="false" customHeight="false" outlineLevel="0" collapsed="false">
      <c r="A7" s="22"/>
      <c r="B7" s="28" t="s">
        <v>17</v>
      </c>
      <c r="C7" s="29" t="s">
        <v>18</v>
      </c>
      <c r="D7" s="30" t="n">
        <v>21000</v>
      </c>
      <c r="E7" s="31"/>
      <c r="F7" s="27" t="n">
        <f aca="false">D7*E7</f>
        <v>0</v>
      </c>
    </row>
    <row r="8" customFormat="false" ht="13.5" hidden="false" customHeight="false" outlineLevel="0" collapsed="false">
      <c r="A8" s="22"/>
      <c r="B8" s="28" t="s">
        <v>19</v>
      </c>
      <c r="C8" s="29" t="s">
        <v>20</v>
      </c>
      <c r="D8" s="30" t="n">
        <v>22000</v>
      </c>
      <c r="E8" s="31"/>
      <c r="F8" s="27" t="n">
        <f aca="false">D8*E8</f>
        <v>0</v>
      </c>
    </row>
    <row r="9" customFormat="false" ht="13.5" hidden="false" customHeight="false" outlineLevel="0" collapsed="false">
      <c r="A9" s="22"/>
      <c r="B9" s="28" t="s">
        <v>21</v>
      </c>
      <c r="C9" s="29" t="s">
        <v>22</v>
      </c>
      <c r="D9" s="30" t="n">
        <v>15400</v>
      </c>
      <c r="E9" s="31"/>
      <c r="F9" s="27" t="n">
        <f aca="false">D9*E9</f>
        <v>0</v>
      </c>
    </row>
    <row r="10" customFormat="false" ht="13.5" hidden="false" customHeight="false" outlineLevel="0" collapsed="false">
      <c r="A10" s="22"/>
      <c r="B10" s="28" t="s">
        <v>23</v>
      </c>
      <c r="C10" s="29" t="s">
        <v>24</v>
      </c>
      <c r="D10" s="30" t="n">
        <v>11800</v>
      </c>
      <c r="E10" s="31"/>
      <c r="F10" s="27" t="n">
        <f aca="false">D10*E10</f>
        <v>0</v>
      </c>
    </row>
    <row r="11" customFormat="false" ht="13.5" hidden="false" customHeight="false" outlineLevel="0" collapsed="false">
      <c r="A11" s="22"/>
      <c r="B11" s="28" t="s">
        <v>25</v>
      </c>
      <c r="C11" s="29" t="s">
        <v>26</v>
      </c>
      <c r="D11" s="30" t="n">
        <v>15800</v>
      </c>
      <c r="E11" s="31"/>
      <c r="F11" s="27" t="n">
        <f aca="false">D11*E11</f>
        <v>0</v>
      </c>
    </row>
    <row r="12" customFormat="false" ht="13.5" hidden="false" customHeight="false" outlineLevel="0" collapsed="false">
      <c r="A12" s="22"/>
      <c r="B12" s="28" t="s">
        <v>27</v>
      </c>
      <c r="C12" s="29" t="s">
        <v>28</v>
      </c>
      <c r="D12" s="30" t="n">
        <v>11800</v>
      </c>
      <c r="E12" s="31"/>
      <c r="F12" s="27" t="n">
        <f aca="false">D12*E12</f>
        <v>0</v>
      </c>
    </row>
    <row r="13" customFormat="false" ht="13.5" hidden="false" customHeight="false" outlineLevel="0" collapsed="false">
      <c r="A13" s="22"/>
      <c r="B13" s="28" t="s">
        <v>29</v>
      </c>
      <c r="C13" s="29" t="s">
        <v>30</v>
      </c>
      <c r="D13" s="30" t="n">
        <v>13800</v>
      </c>
      <c r="E13" s="31"/>
      <c r="F13" s="27" t="n">
        <f aca="false">D13*E13</f>
        <v>0</v>
      </c>
    </row>
    <row r="14" customFormat="false" ht="13.5" hidden="false" customHeight="false" outlineLevel="0" collapsed="false">
      <c r="A14" s="22"/>
      <c r="B14" s="28" t="s">
        <v>31</v>
      </c>
      <c r="C14" s="29" t="s">
        <v>32</v>
      </c>
      <c r="D14" s="30" t="n">
        <v>12000</v>
      </c>
      <c r="E14" s="31"/>
      <c r="F14" s="27" t="n">
        <f aca="false">D14*E14</f>
        <v>0</v>
      </c>
    </row>
    <row r="15" customFormat="false" ht="13.5" hidden="false" customHeight="false" outlineLevel="0" collapsed="false">
      <c r="A15" s="22"/>
      <c r="B15" s="28" t="s">
        <v>33</v>
      </c>
      <c r="C15" s="29" t="s">
        <v>34</v>
      </c>
      <c r="D15" s="30" t="n">
        <v>12000</v>
      </c>
      <c r="E15" s="31"/>
      <c r="F15" s="27" t="n">
        <f aca="false">D15*E15</f>
        <v>0</v>
      </c>
    </row>
    <row r="16" customFormat="false" ht="13.5" hidden="false" customHeight="false" outlineLevel="0" collapsed="false">
      <c r="A16" s="22"/>
      <c r="B16" s="28" t="s">
        <v>35</v>
      </c>
      <c r="C16" s="29" t="s">
        <v>36</v>
      </c>
      <c r="D16" s="30" t="n">
        <v>11000</v>
      </c>
      <c r="E16" s="31"/>
      <c r="F16" s="27" t="n">
        <f aca="false">D16*E16</f>
        <v>0</v>
      </c>
    </row>
    <row r="17" customFormat="false" ht="13.5" hidden="false" customHeight="false" outlineLevel="0" collapsed="false">
      <c r="A17" s="22"/>
      <c r="B17" s="28" t="s">
        <v>37</v>
      </c>
      <c r="C17" s="29" t="s">
        <v>38</v>
      </c>
      <c r="D17" s="30" t="n">
        <v>11000</v>
      </c>
      <c r="E17" s="31"/>
      <c r="F17" s="27" t="n">
        <f aca="false">D17*E17</f>
        <v>0</v>
      </c>
    </row>
    <row r="18" customFormat="false" ht="13.5" hidden="false" customHeight="false" outlineLevel="0" collapsed="false">
      <c r="A18" s="22"/>
      <c r="B18" s="28" t="s">
        <v>39</v>
      </c>
      <c r="C18" s="29" t="s">
        <v>40</v>
      </c>
      <c r="D18" s="30" t="n">
        <v>13000</v>
      </c>
      <c r="E18" s="31"/>
      <c r="F18" s="27" t="n">
        <f aca="false">D18*E18</f>
        <v>0</v>
      </c>
    </row>
    <row r="19" customFormat="false" ht="13.5" hidden="false" customHeight="false" outlineLevel="0" collapsed="false">
      <c r="A19" s="22"/>
      <c r="B19" s="28" t="s">
        <v>41</v>
      </c>
      <c r="C19" s="29" t="s">
        <v>42</v>
      </c>
      <c r="D19" s="30" t="n">
        <v>23000</v>
      </c>
      <c r="E19" s="31"/>
      <c r="F19" s="27" t="n">
        <f aca="false">D19*E19</f>
        <v>0</v>
      </c>
    </row>
    <row r="20" customFormat="false" ht="13.5" hidden="false" customHeight="false" outlineLevel="0" collapsed="false">
      <c r="A20" s="22"/>
      <c r="B20" s="28" t="s">
        <v>43</v>
      </c>
      <c r="C20" s="29" t="s">
        <v>44</v>
      </c>
      <c r="D20" s="30" t="n">
        <v>3200</v>
      </c>
      <c r="E20" s="31"/>
      <c r="F20" s="27" t="n">
        <f aca="false">D20*E20</f>
        <v>0</v>
      </c>
    </row>
    <row r="21" customFormat="false" ht="14.25" hidden="false" customHeight="false" outlineLevel="0" collapsed="false">
      <c r="A21" s="22"/>
      <c r="B21" s="32" t="s">
        <v>45</v>
      </c>
      <c r="C21" s="33" t="s">
        <v>46</v>
      </c>
      <c r="D21" s="34" t="n">
        <v>15000</v>
      </c>
      <c r="E21" s="35"/>
      <c r="F21" s="36" t="n">
        <f aca="false">D21*E21</f>
        <v>0</v>
      </c>
    </row>
    <row r="22" customFormat="false" ht="14.25" hidden="false" customHeight="false" outlineLevel="0" collapsed="false">
      <c r="A22" s="22" t="s">
        <v>47</v>
      </c>
      <c r="B22" s="23" t="s">
        <v>48</v>
      </c>
      <c r="C22" s="24" t="s">
        <v>49</v>
      </c>
      <c r="D22" s="25" t="n">
        <v>5700</v>
      </c>
      <c r="E22" s="26"/>
      <c r="F22" s="27" t="n">
        <f aca="false">D22*E22</f>
        <v>0</v>
      </c>
    </row>
    <row r="23" customFormat="false" ht="13.5" hidden="false" customHeight="false" outlineLevel="0" collapsed="false">
      <c r="A23" s="22"/>
      <c r="B23" s="28" t="s">
        <v>50</v>
      </c>
      <c r="C23" s="29" t="s">
        <v>51</v>
      </c>
      <c r="D23" s="30" t="n">
        <v>7000</v>
      </c>
      <c r="E23" s="31"/>
      <c r="F23" s="27" t="n">
        <f aca="false">D23*E23</f>
        <v>0</v>
      </c>
    </row>
    <row r="24" customFormat="false" ht="14.25" hidden="false" customHeight="false" outlineLevel="0" collapsed="false">
      <c r="A24" s="22"/>
      <c r="B24" s="32" t="s">
        <v>52</v>
      </c>
      <c r="C24" s="33" t="s">
        <v>53</v>
      </c>
      <c r="D24" s="34" t="n">
        <v>10000</v>
      </c>
      <c r="E24" s="35"/>
      <c r="F24" s="36" t="n">
        <f aca="false">D24*E24</f>
        <v>0</v>
      </c>
    </row>
    <row r="25" customFormat="false" ht="15" hidden="false" customHeight="false" outlineLevel="0" collapsed="false">
      <c r="A25" s="37" t="s">
        <v>54</v>
      </c>
      <c r="B25" s="38" t="s">
        <v>55</v>
      </c>
      <c r="C25" s="39" t="s">
        <v>56</v>
      </c>
      <c r="D25" s="40" t="n">
        <v>5100</v>
      </c>
      <c r="E25" s="41"/>
      <c r="F25" s="42" t="n">
        <f aca="false">D25*E25</f>
        <v>0</v>
      </c>
    </row>
    <row r="26" customFormat="false" ht="14.25" hidden="false" customHeight="false" outlineLevel="0" collapsed="false">
      <c r="A26" s="22" t="s">
        <v>54</v>
      </c>
      <c r="B26" s="23" t="s">
        <v>57</v>
      </c>
      <c r="C26" s="24" t="s">
        <v>58</v>
      </c>
      <c r="D26" s="25" t="n">
        <v>32000</v>
      </c>
      <c r="E26" s="26"/>
      <c r="F26" s="27" t="n">
        <f aca="false">D26*E26</f>
        <v>0</v>
      </c>
    </row>
    <row r="27" customFormat="false" ht="13.5" hidden="false" customHeight="false" outlineLevel="0" collapsed="false">
      <c r="A27" s="22"/>
      <c r="B27" s="28" t="s">
        <v>59</v>
      </c>
      <c r="C27" s="29" t="s">
        <v>60</v>
      </c>
      <c r="D27" s="30" t="n">
        <v>12500</v>
      </c>
      <c r="E27" s="31"/>
      <c r="F27" s="27" t="n">
        <f aca="false">D27*E27</f>
        <v>0</v>
      </c>
    </row>
    <row r="28" customFormat="false" ht="13.5" hidden="false" customHeight="false" outlineLevel="0" collapsed="false">
      <c r="A28" s="22"/>
      <c r="B28" s="28" t="s">
        <v>61</v>
      </c>
      <c r="C28" s="29" t="s">
        <v>62</v>
      </c>
      <c r="D28" s="30" t="n">
        <v>21800</v>
      </c>
      <c r="E28" s="31"/>
      <c r="F28" s="27" t="n">
        <f aca="false">D28*E28</f>
        <v>0</v>
      </c>
    </row>
    <row r="29" customFormat="false" ht="13.5" hidden="false" customHeight="false" outlineLevel="0" collapsed="false">
      <c r="A29" s="22"/>
      <c r="B29" s="28" t="s">
        <v>63</v>
      </c>
      <c r="C29" s="29" t="s">
        <v>64</v>
      </c>
      <c r="D29" s="30" t="n">
        <v>6280</v>
      </c>
      <c r="E29" s="31"/>
      <c r="F29" s="27" t="n">
        <f aca="false">D29*E29</f>
        <v>0</v>
      </c>
    </row>
    <row r="30" customFormat="false" ht="13.5" hidden="false" customHeight="false" outlineLevel="0" collapsed="false">
      <c r="A30" s="22"/>
      <c r="B30" s="28" t="s">
        <v>65</v>
      </c>
      <c r="C30" s="29" t="s">
        <v>66</v>
      </c>
      <c r="D30" s="30" t="n">
        <v>3500</v>
      </c>
      <c r="E30" s="31"/>
      <c r="F30" s="27" t="n">
        <f aca="false">D30*E30</f>
        <v>0</v>
      </c>
    </row>
    <row r="31" customFormat="false" ht="13.5" hidden="false" customHeight="false" outlineLevel="0" collapsed="false">
      <c r="A31" s="22"/>
      <c r="B31" s="28" t="s">
        <v>67</v>
      </c>
      <c r="C31" s="29" t="s">
        <v>68</v>
      </c>
      <c r="D31" s="30" t="n">
        <v>2400</v>
      </c>
      <c r="E31" s="31"/>
      <c r="F31" s="27" t="n">
        <f aca="false">D31*E31</f>
        <v>0</v>
      </c>
    </row>
    <row r="32" customFormat="false" ht="13.5" hidden="false" customHeight="false" outlineLevel="0" collapsed="false">
      <c r="A32" s="22"/>
      <c r="B32" s="28" t="s">
        <v>69</v>
      </c>
      <c r="C32" s="29" t="s">
        <v>70</v>
      </c>
      <c r="D32" s="30" t="n">
        <v>49500</v>
      </c>
      <c r="E32" s="31"/>
      <c r="F32" s="27" t="n">
        <f aca="false">D32*E32</f>
        <v>0</v>
      </c>
    </row>
    <row r="33" customFormat="false" ht="14.25" hidden="false" customHeight="false" outlineLevel="0" collapsed="false">
      <c r="A33" s="22"/>
      <c r="B33" s="32" t="s">
        <v>71</v>
      </c>
      <c r="C33" s="33" t="s">
        <v>72</v>
      </c>
      <c r="D33" s="34" t="n">
        <v>32800</v>
      </c>
      <c r="E33" s="35"/>
      <c r="F33" s="36" t="n">
        <f aca="false">D33*E33</f>
        <v>0</v>
      </c>
    </row>
    <row r="34" customFormat="false" ht="14.25" hidden="false" customHeight="false" outlineLevel="0" collapsed="false">
      <c r="A34" s="43" t="s">
        <v>73</v>
      </c>
      <c r="B34" s="23" t="s">
        <v>74</v>
      </c>
      <c r="C34" s="24" t="s">
        <v>75</v>
      </c>
      <c r="D34" s="25" t="n">
        <v>40500</v>
      </c>
      <c r="E34" s="26"/>
      <c r="F34" s="27" t="n">
        <f aca="false">D34*E34</f>
        <v>0</v>
      </c>
    </row>
    <row r="35" customFormat="false" ht="13.5" hidden="false" customHeight="false" outlineLevel="0" collapsed="false">
      <c r="A35" s="43"/>
      <c r="B35" s="28" t="s">
        <v>76</v>
      </c>
      <c r="C35" s="29" t="s">
        <v>77</v>
      </c>
      <c r="D35" s="30" t="n">
        <v>40500</v>
      </c>
      <c r="E35" s="31"/>
      <c r="F35" s="27" t="n">
        <f aca="false">D35*E35</f>
        <v>0</v>
      </c>
    </row>
    <row r="36" customFormat="false" ht="13.5" hidden="false" customHeight="false" outlineLevel="0" collapsed="false">
      <c r="A36" s="43"/>
      <c r="B36" s="28" t="s">
        <v>78</v>
      </c>
      <c r="C36" s="29" t="s">
        <v>79</v>
      </c>
      <c r="D36" s="30" t="n">
        <v>17400</v>
      </c>
      <c r="E36" s="31"/>
      <c r="F36" s="27" t="n">
        <f aca="false">D36*E36</f>
        <v>0</v>
      </c>
    </row>
    <row r="37" customFormat="false" ht="13.5" hidden="false" customHeight="false" outlineLevel="0" collapsed="false">
      <c r="A37" s="43"/>
      <c r="B37" s="28" t="s">
        <v>80</v>
      </c>
      <c r="C37" s="29" t="s">
        <v>81</v>
      </c>
      <c r="D37" s="30" t="n">
        <v>17400</v>
      </c>
      <c r="E37" s="31"/>
      <c r="F37" s="27" t="n">
        <f aca="false">D37*E37</f>
        <v>0</v>
      </c>
    </row>
    <row r="38" customFormat="false" ht="13.5" hidden="false" customHeight="false" outlineLevel="0" collapsed="false">
      <c r="A38" s="43"/>
      <c r="B38" s="28" t="s">
        <v>82</v>
      </c>
      <c r="C38" s="29" t="s">
        <v>83</v>
      </c>
      <c r="D38" s="30" t="n">
        <v>17000</v>
      </c>
      <c r="E38" s="31"/>
      <c r="F38" s="27" t="n">
        <f aca="false">D38*E38</f>
        <v>0</v>
      </c>
    </row>
    <row r="39" customFormat="false" ht="13.5" hidden="false" customHeight="false" outlineLevel="0" collapsed="false">
      <c r="A39" s="43"/>
      <c r="B39" s="28" t="s">
        <v>84</v>
      </c>
      <c r="C39" s="28" t="s">
        <v>85</v>
      </c>
      <c r="D39" s="30" t="n">
        <v>16000</v>
      </c>
      <c r="E39" s="31"/>
      <c r="F39" s="27" t="n">
        <f aca="false">D39*E39</f>
        <v>0</v>
      </c>
    </row>
    <row r="40" customFormat="false" ht="13.5" hidden="false" customHeight="false" outlineLevel="0" collapsed="false">
      <c r="A40" s="43"/>
      <c r="B40" s="28" t="s">
        <v>86</v>
      </c>
      <c r="C40" s="29" t="s">
        <v>87</v>
      </c>
      <c r="D40" s="30" t="n">
        <v>5500</v>
      </c>
      <c r="E40" s="31"/>
      <c r="F40" s="27" t="n">
        <f aca="false">D40*E40</f>
        <v>0</v>
      </c>
    </row>
    <row r="41" customFormat="false" ht="14.25" hidden="false" customHeight="false" outlineLevel="0" collapsed="false">
      <c r="A41" s="43"/>
      <c r="B41" s="28" t="s">
        <v>88</v>
      </c>
      <c r="C41" s="29" t="s">
        <v>89</v>
      </c>
      <c r="D41" s="30" t="n">
        <v>14800</v>
      </c>
      <c r="E41" s="31"/>
      <c r="F41" s="27" t="n">
        <f aca="false">D41*E41</f>
        <v>0</v>
      </c>
    </row>
    <row r="42" customFormat="false" ht="21" hidden="false" customHeight="true" outlineLevel="0" collapsed="false">
      <c r="A42" s="11" t="s">
        <v>90</v>
      </c>
      <c r="B42" s="44"/>
      <c r="C42" s="44"/>
      <c r="D42" s="44"/>
      <c r="E42" s="44"/>
      <c r="F42" s="45"/>
    </row>
    <row r="43" customFormat="false" ht="13.5" hidden="false" customHeight="true" outlineLevel="0" collapsed="false">
      <c r="A43" s="46" t="s">
        <v>91</v>
      </c>
      <c r="B43" s="47" t="s">
        <v>92</v>
      </c>
      <c r="C43" s="48" t="s">
        <v>93</v>
      </c>
      <c r="D43" s="49" t="n">
        <v>65000</v>
      </c>
      <c r="E43" s="50"/>
      <c r="F43" s="51" t="n">
        <f aca="false">D43*E43</f>
        <v>0</v>
      </c>
    </row>
    <row r="44" customFormat="false" ht="13.5" hidden="false" customHeight="false" outlineLevel="0" collapsed="false">
      <c r="A44" s="46"/>
      <c r="B44" s="28" t="s">
        <v>94</v>
      </c>
      <c r="C44" s="29" t="s">
        <v>95</v>
      </c>
      <c r="D44" s="30" t="n">
        <v>16800</v>
      </c>
      <c r="E44" s="31"/>
      <c r="F44" s="27" t="n">
        <f aca="false">D44*E44</f>
        <v>0</v>
      </c>
    </row>
    <row r="45" customFormat="false" ht="13.5" hidden="false" customHeight="false" outlineLevel="0" collapsed="false">
      <c r="A45" s="46"/>
      <c r="B45" s="28" t="s">
        <v>96</v>
      </c>
      <c r="C45" s="29" t="s">
        <v>97</v>
      </c>
      <c r="D45" s="30" t="n">
        <v>10600</v>
      </c>
      <c r="E45" s="31"/>
      <c r="F45" s="27" t="n">
        <f aca="false">D45*E45</f>
        <v>0</v>
      </c>
    </row>
    <row r="46" customFormat="false" ht="13.5" hidden="false" customHeight="false" outlineLevel="0" collapsed="false">
      <c r="A46" s="46"/>
      <c r="B46" s="28" t="s">
        <v>98</v>
      </c>
      <c r="C46" s="29" t="s">
        <v>99</v>
      </c>
      <c r="D46" s="30" t="n">
        <v>12000</v>
      </c>
      <c r="E46" s="31"/>
      <c r="F46" s="27" t="n">
        <f aca="false">D46*E46</f>
        <v>0</v>
      </c>
    </row>
    <row r="47" customFormat="false" ht="13.5" hidden="false" customHeight="false" outlineLevel="0" collapsed="false">
      <c r="A47" s="46"/>
      <c r="B47" s="28" t="s">
        <v>100</v>
      </c>
      <c r="C47" s="29" t="s">
        <v>101</v>
      </c>
      <c r="D47" s="30" t="n">
        <v>11600</v>
      </c>
      <c r="E47" s="31"/>
      <c r="F47" s="27" t="n">
        <f aca="false">D47*E47</f>
        <v>0</v>
      </c>
    </row>
    <row r="48" customFormat="false" ht="13.5" hidden="false" customHeight="false" outlineLevel="0" collapsed="false">
      <c r="A48" s="46"/>
      <c r="B48" s="28" t="s">
        <v>102</v>
      </c>
      <c r="C48" s="29" t="s">
        <v>103</v>
      </c>
      <c r="D48" s="30" t="n">
        <v>7500</v>
      </c>
      <c r="E48" s="31"/>
      <c r="F48" s="27" t="n">
        <f aca="false">D48*E48</f>
        <v>0</v>
      </c>
    </row>
    <row r="49" customFormat="false" ht="13.5" hidden="false" customHeight="false" outlineLevel="0" collapsed="false">
      <c r="A49" s="46"/>
      <c r="B49" s="28" t="s">
        <v>104</v>
      </c>
      <c r="C49" s="29" t="s">
        <v>105</v>
      </c>
      <c r="D49" s="30" t="n">
        <v>11400</v>
      </c>
      <c r="E49" s="31"/>
      <c r="F49" s="27" t="n">
        <f aca="false">D49*E49</f>
        <v>0</v>
      </c>
    </row>
    <row r="50" customFormat="false" ht="13.5" hidden="false" customHeight="false" outlineLevel="0" collapsed="false">
      <c r="A50" s="46"/>
      <c r="B50" s="28" t="s">
        <v>106</v>
      </c>
      <c r="C50" s="29" t="s">
        <v>107</v>
      </c>
      <c r="D50" s="30" t="n">
        <v>15600</v>
      </c>
      <c r="E50" s="31"/>
      <c r="F50" s="27" t="n">
        <f aca="false">D50*E50</f>
        <v>0</v>
      </c>
    </row>
    <row r="51" customFormat="false" ht="13.5" hidden="false" customHeight="false" outlineLevel="0" collapsed="false">
      <c r="A51" s="46"/>
      <c r="B51" s="28" t="s">
        <v>108</v>
      </c>
      <c r="C51" s="29" t="s">
        <v>109</v>
      </c>
      <c r="D51" s="30" t="n">
        <v>13800</v>
      </c>
      <c r="E51" s="31"/>
      <c r="F51" s="27" t="n">
        <f aca="false">D51*E51</f>
        <v>0</v>
      </c>
    </row>
    <row r="52" customFormat="false" ht="13.5" hidden="false" customHeight="false" outlineLevel="0" collapsed="false">
      <c r="A52" s="46"/>
      <c r="B52" s="28" t="s">
        <v>110</v>
      </c>
      <c r="C52" s="29" t="s">
        <v>111</v>
      </c>
      <c r="D52" s="30" t="n">
        <v>3000</v>
      </c>
      <c r="E52" s="31"/>
      <c r="F52" s="27" t="n">
        <f aca="false">D52*E52</f>
        <v>0</v>
      </c>
    </row>
    <row r="53" customFormat="false" ht="13.5" hidden="false" customHeight="false" outlineLevel="0" collapsed="false">
      <c r="A53" s="46"/>
      <c r="B53" s="28" t="s">
        <v>112</v>
      </c>
      <c r="C53" s="29" t="s">
        <v>113</v>
      </c>
      <c r="D53" s="30" t="n">
        <v>11100</v>
      </c>
      <c r="E53" s="31"/>
      <c r="F53" s="27" t="n">
        <f aca="false">D53*E53</f>
        <v>0</v>
      </c>
    </row>
    <row r="54" customFormat="false" ht="14.25" hidden="false" customHeight="false" outlineLevel="0" collapsed="false">
      <c r="A54" s="46"/>
      <c r="B54" s="32" t="s">
        <v>114</v>
      </c>
      <c r="C54" s="33" t="s">
        <v>115</v>
      </c>
      <c r="D54" s="34" t="n">
        <v>10200</v>
      </c>
      <c r="E54" s="35"/>
      <c r="F54" s="52" t="n">
        <f aca="false">D54*E54</f>
        <v>0</v>
      </c>
    </row>
    <row r="55" customFormat="false" ht="14.25" hidden="false" customHeight="true" outlineLevel="0" collapsed="false">
      <c r="A55" s="53" t="s">
        <v>116</v>
      </c>
      <c r="B55" s="23" t="s">
        <v>117</v>
      </c>
      <c r="C55" s="24" t="s">
        <v>118</v>
      </c>
      <c r="D55" s="25" t="n">
        <v>18000</v>
      </c>
      <c r="E55" s="26"/>
      <c r="F55" s="27" t="n">
        <f aca="false">D55*E55</f>
        <v>0</v>
      </c>
    </row>
    <row r="56" customFormat="false" ht="13.5" hidden="false" customHeight="false" outlineLevel="0" collapsed="false">
      <c r="A56" s="53"/>
      <c r="B56" s="28" t="s">
        <v>119</v>
      </c>
      <c r="C56" s="29" t="s">
        <v>120</v>
      </c>
      <c r="D56" s="30" t="n">
        <v>33000</v>
      </c>
      <c r="E56" s="31"/>
      <c r="F56" s="27" t="n">
        <f aca="false">D56*E56</f>
        <v>0</v>
      </c>
    </row>
    <row r="57" customFormat="false" ht="13.5" hidden="false" customHeight="false" outlineLevel="0" collapsed="false">
      <c r="A57" s="53"/>
      <c r="B57" s="28" t="s">
        <v>121</v>
      </c>
      <c r="C57" s="29" t="s">
        <v>122</v>
      </c>
      <c r="D57" s="30" t="n">
        <v>23000</v>
      </c>
      <c r="E57" s="31"/>
      <c r="F57" s="27" t="n">
        <f aca="false">D57*E57</f>
        <v>0</v>
      </c>
    </row>
    <row r="58" customFormat="false" ht="13.5" hidden="false" customHeight="false" outlineLevel="0" collapsed="false">
      <c r="A58" s="53"/>
      <c r="B58" s="28" t="s">
        <v>123</v>
      </c>
      <c r="C58" s="29" t="s">
        <v>124</v>
      </c>
      <c r="D58" s="30" t="n">
        <v>43500</v>
      </c>
      <c r="E58" s="31"/>
      <c r="F58" s="27" t="n">
        <f aca="false">D58*E58</f>
        <v>0</v>
      </c>
    </row>
    <row r="59" customFormat="false" ht="13.5" hidden="false" customHeight="false" outlineLevel="0" collapsed="false">
      <c r="A59" s="53"/>
      <c r="B59" s="28" t="s">
        <v>125</v>
      </c>
      <c r="C59" s="29" t="s">
        <v>126</v>
      </c>
      <c r="D59" s="30" t="n">
        <v>26500</v>
      </c>
      <c r="E59" s="31"/>
      <c r="F59" s="54" t="n">
        <f aca="false">D59*E59</f>
        <v>0</v>
      </c>
    </row>
    <row r="60" customFormat="false" ht="13.5" hidden="false" customHeight="true" outlineLevel="0" collapsed="false">
      <c r="A60" s="53"/>
      <c r="B60" s="28" t="s">
        <v>127</v>
      </c>
      <c r="C60" s="29" t="s">
        <v>128</v>
      </c>
      <c r="D60" s="30" t="n">
        <v>15000</v>
      </c>
      <c r="E60" s="31"/>
      <c r="F60" s="54" t="n">
        <f aca="false">D60*E60</f>
        <v>0</v>
      </c>
    </row>
    <row r="61" customFormat="false" ht="13.5" hidden="false" customHeight="false" outlineLevel="0" collapsed="false">
      <c r="A61" s="53"/>
      <c r="B61" s="28" t="s">
        <v>129</v>
      </c>
      <c r="C61" s="29" t="s">
        <v>130</v>
      </c>
      <c r="D61" s="30" t="n">
        <v>46000</v>
      </c>
      <c r="E61" s="31"/>
      <c r="F61" s="27" t="n">
        <f aca="false">D61*E61</f>
        <v>0</v>
      </c>
    </row>
    <row r="62" customFormat="false" ht="13.5" hidden="false" customHeight="false" outlineLevel="0" collapsed="false">
      <c r="A62" s="53"/>
      <c r="B62" s="28" t="s">
        <v>131</v>
      </c>
      <c r="C62" s="29" t="s">
        <v>132</v>
      </c>
      <c r="D62" s="30" t="n">
        <v>25500</v>
      </c>
      <c r="E62" s="31"/>
      <c r="F62" s="27" t="n">
        <f aca="false">D62*E62</f>
        <v>0</v>
      </c>
    </row>
    <row r="63" customFormat="false" ht="14.25" hidden="false" customHeight="false" outlineLevel="0" collapsed="false">
      <c r="A63" s="53"/>
      <c r="B63" s="32" t="s">
        <v>133</v>
      </c>
      <c r="C63" s="33" t="s">
        <v>134</v>
      </c>
      <c r="D63" s="34" t="n">
        <v>51000</v>
      </c>
      <c r="E63" s="35"/>
      <c r="F63" s="36" t="n">
        <f aca="false">D63*E63</f>
        <v>0</v>
      </c>
    </row>
    <row r="64" customFormat="false" ht="14.25" hidden="false" customHeight="false" outlineLevel="0" collapsed="false">
      <c r="A64" s="22" t="s">
        <v>135</v>
      </c>
      <c r="B64" s="23" t="s">
        <v>136</v>
      </c>
      <c r="C64" s="24" t="s">
        <v>137</v>
      </c>
      <c r="D64" s="25" t="n">
        <v>39800</v>
      </c>
      <c r="E64" s="26"/>
      <c r="F64" s="27" t="n">
        <f aca="false">D64*E64</f>
        <v>0</v>
      </c>
    </row>
    <row r="65" customFormat="false" ht="13.5" hidden="false" customHeight="false" outlineLevel="0" collapsed="false">
      <c r="A65" s="22"/>
      <c r="B65" s="28" t="s">
        <v>138</v>
      </c>
      <c r="C65" s="29" t="s">
        <v>139</v>
      </c>
      <c r="D65" s="30" t="n">
        <v>1800</v>
      </c>
      <c r="E65" s="31"/>
      <c r="F65" s="27" t="n">
        <f aca="false">D65*E65</f>
        <v>0</v>
      </c>
    </row>
    <row r="66" customFormat="false" ht="13.5" hidden="false" customHeight="false" outlineLevel="0" collapsed="false">
      <c r="A66" s="22"/>
      <c r="B66" s="28" t="s">
        <v>140</v>
      </c>
      <c r="C66" s="29" t="s">
        <v>141</v>
      </c>
      <c r="D66" s="30" t="n">
        <v>3800</v>
      </c>
      <c r="E66" s="31"/>
      <c r="F66" s="27" t="n">
        <f aca="false">D66*E66</f>
        <v>0</v>
      </c>
    </row>
    <row r="67" customFormat="false" ht="13.5" hidden="false" customHeight="false" outlineLevel="0" collapsed="false">
      <c r="A67" s="22"/>
      <c r="B67" s="28" t="s">
        <v>142</v>
      </c>
      <c r="C67" s="29" t="s">
        <v>143</v>
      </c>
      <c r="D67" s="30" t="n">
        <v>12000</v>
      </c>
      <c r="E67" s="31"/>
      <c r="F67" s="54" t="n">
        <f aca="false">D67*E67</f>
        <v>0</v>
      </c>
    </row>
    <row r="68" customFormat="false" ht="13.5" hidden="false" customHeight="false" outlineLevel="0" collapsed="false">
      <c r="A68" s="22"/>
      <c r="B68" s="23" t="s">
        <v>144</v>
      </c>
      <c r="C68" s="24" t="s">
        <v>145</v>
      </c>
      <c r="D68" s="25" t="n">
        <v>12000</v>
      </c>
      <c r="E68" s="26"/>
      <c r="F68" s="27" t="n">
        <f aca="false">D68*E68</f>
        <v>0</v>
      </c>
    </row>
    <row r="69" customFormat="false" ht="13.5" hidden="false" customHeight="false" outlineLevel="0" collapsed="false">
      <c r="A69" s="22"/>
      <c r="B69" s="28" t="s">
        <v>146</v>
      </c>
      <c r="C69" s="29" t="s">
        <v>147</v>
      </c>
      <c r="D69" s="30" t="n">
        <v>6000</v>
      </c>
      <c r="E69" s="31"/>
      <c r="F69" s="27" t="n">
        <f aca="false">D69*E69</f>
        <v>0</v>
      </c>
    </row>
    <row r="70" customFormat="false" ht="13.5" hidden="false" customHeight="false" outlineLevel="0" collapsed="false">
      <c r="A70" s="22"/>
      <c r="B70" s="28" t="s">
        <v>148</v>
      </c>
      <c r="C70" s="29" t="s">
        <v>149</v>
      </c>
      <c r="D70" s="30" t="n">
        <v>10000</v>
      </c>
      <c r="E70" s="31"/>
      <c r="F70" s="27" t="n">
        <f aca="false">D70*E70</f>
        <v>0</v>
      </c>
    </row>
    <row r="71" customFormat="false" ht="13.5" hidden="false" customHeight="false" outlineLevel="0" collapsed="false">
      <c r="A71" s="22"/>
      <c r="B71" s="28" t="s">
        <v>150</v>
      </c>
      <c r="C71" s="29" t="s">
        <v>151</v>
      </c>
      <c r="D71" s="30" t="n">
        <v>1700</v>
      </c>
      <c r="E71" s="31"/>
      <c r="F71" s="27" t="n">
        <f aca="false">D71*E71</f>
        <v>0</v>
      </c>
    </row>
    <row r="72" customFormat="false" ht="13.5" hidden="false" customHeight="false" outlineLevel="0" collapsed="false">
      <c r="A72" s="22"/>
      <c r="B72" s="28" t="s">
        <v>152</v>
      </c>
      <c r="C72" s="29" t="s">
        <v>153</v>
      </c>
      <c r="D72" s="30" t="n">
        <v>23200</v>
      </c>
      <c r="E72" s="31"/>
      <c r="F72" s="27" t="n">
        <f aca="false">D72*E72</f>
        <v>0</v>
      </c>
    </row>
    <row r="73" customFormat="false" ht="13.5" hidden="false" customHeight="false" outlineLevel="0" collapsed="false">
      <c r="A73" s="22"/>
      <c r="B73" s="28" t="s">
        <v>154</v>
      </c>
      <c r="C73" s="29" t="s">
        <v>155</v>
      </c>
      <c r="D73" s="30" t="n">
        <v>9000</v>
      </c>
      <c r="E73" s="31"/>
      <c r="F73" s="27" t="n">
        <f aca="false">D73*E73</f>
        <v>0</v>
      </c>
    </row>
    <row r="74" customFormat="false" ht="13.5" hidden="false" customHeight="false" outlineLevel="0" collapsed="false">
      <c r="A74" s="22"/>
      <c r="B74" s="28" t="s">
        <v>156</v>
      </c>
      <c r="C74" s="29" t="s">
        <v>157</v>
      </c>
      <c r="D74" s="30" t="n">
        <v>1600</v>
      </c>
      <c r="E74" s="31"/>
      <c r="F74" s="27" t="n">
        <f aca="false">D74*E74</f>
        <v>0</v>
      </c>
    </row>
    <row r="75" customFormat="false" ht="13.5" hidden="false" customHeight="false" outlineLevel="0" collapsed="false">
      <c r="A75" s="22"/>
      <c r="B75" s="28" t="s">
        <v>158</v>
      </c>
      <c r="C75" s="29" t="s">
        <v>159</v>
      </c>
      <c r="D75" s="30" t="n">
        <v>7000</v>
      </c>
      <c r="E75" s="31"/>
      <c r="F75" s="27" t="n">
        <f aca="false">D75*E75</f>
        <v>0</v>
      </c>
    </row>
    <row r="76" customFormat="false" ht="13.5" hidden="false" customHeight="false" outlineLevel="0" collapsed="false">
      <c r="A76" s="22"/>
      <c r="B76" s="28" t="s">
        <v>160</v>
      </c>
      <c r="C76" s="29" t="s">
        <v>161</v>
      </c>
      <c r="D76" s="30" t="n">
        <v>4300</v>
      </c>
      <c r="E76" s="31"/>
      <c r="F76" s="27" t="n">
        <f aca="false">D76*E76</f>
        <v>0</v>
      </c>
    </row>
    <row r="77" customFormat="false" ht="13.5" hidden="false" customHeight="false" outlineLevel="0" collapsed="false">
      <c r="A77" s="22"/>
      <c r="B77" s="28" t="s">
        <v>162</v>
      </c>
      <c r="C77" s="29" t="s">
        <v>163</v>
      </c>
      <c r="D77" s="30" t="n">
        <v>68000</v>
      </c>
      <c r="E77" s="31"/>
      <c r="F77" s="27" t="n">
        <f aca="false">D77*E77</f>
        <v>0</v>
      </c>
    </row>
    <row r="78" customFormat="false" ht="14.25" hidden="false" customHeight="false" outlineLevel="0" collapsed="false">
      <c r="A78" s="22"/>
      <c r="B78" s="32" t="s">
        <v>164</v>
      </c>
      <c r="C78" s="33" t="s">
        <v>165</v>
      </c>
      <c r="D78" s="34" t="n">
        <v>5800</v>
      </c>
      <c r="E78" s="35"/>
      <c r="F78" s="36" t="n">
        <f aca="false">D78*E78</f>
        <v>0</v>
      </c>
    </row>
    <row r="79" customFormat="false" ht="14.25" hidden="false" customHeight="false" outlineLevel="0" collapsed="false">
      <c r="A79" s="22" t="s">
        <v>166</v>
      </c>
      <c r="B79" s="28" t="s">
        <v>167</v>
      </c>
      <c r="C79" s="29" t="s">
        <v>168</v>
      </c>
      <c r="D79" s="30" t="n">
        <v>12000</v>
      </c>
      <c r="E79" s="31"/>
      <c r="F79" s="27" t="n">
        <f aca="false">D79*E79</f>
        <v>0</v>
      </c>
    </row>
    <row r="80" customFormat="false" ht="13.5" hidden="false" customHeight="false" outlineLevel="0" collapsed="false">
      <c r="A80" s="22"/>
      <c r="B80" s="28" t="s">
        <v>169</v>
      </c>
      <c r="C80" s="29" t="s">
        <v>170</v>
      </c>
      <c r="D80" s="30" t="n">
        <v>13000</v>
      </c>
      <c r="E80" s="31"/>
      <c r="F80" s="27" t="n">
        <f aca="false">D80*E80</f>
        <v>0</v>
      </c>
    </row>
    <row r="81" customFormat="false" ht="13.5" hidden="false" customHeight="false" outlineLevel="0" collapsed="false">
      <c r="A81" s="22"/>
      <c r="B81" s="28" t="s">
        <v>171</v>
      </c>
      <c r="C81" s="29" t="s">
        <v>172</v>
      </c>
      <c r="D81" s="30" t="n">
        <v>25800</v>
      </c>
      <c r="E81" s="31"/>
      <c r="F81" s="27" t="n">
        <f aca="false">D81*E81</f>
        <v>0</v>
      </c>
    </row>
    <row r="82" customFormat="false" ht="13.5" hidden="false" customHeight="false" outlineLevel="0" collapsed="false">
      <c r="A82" s="22"/>
      <c r="B82" s="28" t="s">
        <v>173</v>
      </c>
      <c r="C82" s="29" t="s">
        <v>174</v>
      </c>
      <c r="D82" s="30" t="n">
        <v>26000</v>
      </c>
      <c r="E82" s="31"/>
      <c r="F82" s="27" t="n">
        <f aca="false">D82*E82</f>
        <v>0</v>
      </c>
    </row>
    <row r="83" customFormat="false" ht="13.5" hidden="false" customHeight="false" outlineLevel="0" collapsed="false">
      <c r="A83" s="22"/>
      <c r="B83" s="28" t="s">
        <v>175</v>
      </c>
      <c r="C83" s="29" t="s">
        <v>176</v>
      </c>
      <c r="D83" s="30" t="n">
        <v>33300</v>
      </c>
      <c r="E83" s="31"/>
      <c r="F83" s="27" t="n">
        <f aca="false">D83*E83</f>
        <v>0</v>
      </c>
    </row>
    <row r="84" customFormat="false" ht="13.5" hidden="false" customHeight="false" outlineLevel="0" collapsed="false">
      <c r="A84" s="22"/>
      <c r="B84" s="28" t="s">
        <v>177</v>
      </c>
      <c r="C84" s="29" t="s">
        <v>178</v>
      </c>
      <c r="D84" s="30" t="n">
        <v>8500</v>
      </c>
      <c r="E84" s="31"/>
      <c r="F84" s="27" t="n">
        <f aca="false">D84*E84</f>
        <v>0</v>
      </c>
    </row>
    <row r="85" customFormat="false" ht="13.5" hidden="false" customHeight="false" outlineLevel="0" collapsed="false">
      <c r="A85" s="22"/>
      <c r="B85" s="28" t="s">
        <v>179</v>
      </c>
      <c r="C85" s="29" t="s">
        <v>180</v>
      </c>
      <c r="D85" s="30" t="n">
        <v>6500</v>
      </c>
      <c r="E85" s="31"/>
      <c r="F85" s="27" t="n">
        <f aca="false">D85*E85</f>
        <v>0</v>
      </c>
    </row>
    <row r="86" customFormat="false" ht="13.5" hidden="false" customHeight="false" outlineLevel="0" collapsed="false">
      <c r="A86" s="22"/>
      <c r="B86" s="28" t="s">
        <v>181</v>
      </c>
      <c r="C86" s="29" t="s">
        <v>182</v>
      </c>
      <c r="D86" s="30" t="n">
        <v>56000</v>
      </c>
      <c r="E86" s="31"/>
      <c r="F86" s="27" t="n">
        <f aca="false">D86*E86</f>
        <v>0</v>
      </c>
    </row>
    <row r="87" customFormat="false" ht="14.25" hidden="false" customHeight="false" outlineLevel="0" collapsed="false">
      <c r="A87" s="22"/>
      <c r="B87" s="32" t="s">
        <v>183</v>
      </c>
      <c r="C87" s="33" t="s">
        <v>184</v>
      </c>
      <c r="D87" s="34" t="n">
        <v>8500</v>
      </c>
      <c r="E87" s="35"/>
      <c r="F87" s="36" t="n">
        <f aca="false">D87*E87</f>
        <v>0</v>
      </c>
    </row>
    <row r="88" customFormat="false" ht="14.25" hidden="false" customHeight="false" outlineLevel="0" collapsed="false">
      <c r="A88" s="22" t="s">
        <v>185</v>
      </c>
      <c r="B88" s="55" t="s">
        <v>186</v>
      </c>
      <c r="C88" s="56" t="s">
        <v>187</v>
      </c>
      <c r="D88" s="57" t="n">
        <v>3800</v>
      </c>
      <c r="E88" s="58"/>
      <c r="F88" s="59" t="n">
        <f aca="false">D88*E88</f>
        <v>0</v>
      </c>
    </row>
    <row r="89" customFormat="false" ht="13.5" hidden="false" customHeight="false" outlineLevel="0" collapsed="false">
      <c r="A89" s="22"/>
      <c r="B89" s="28" t="s">
        <v>188</v>
      </c>
      <c r="C89" s="29" t="s">
        <v>189</v>
      </c>
      <c r="D89" s="30" t="n">
        <v>25000</v>
      </c>
      <c r="E89" s="31"/>
      <c r="F89" s="27" t="n">
        <f aca="false">D89*E89</f>
        <v>0</v>
      </c>
    </row>
    <row r="90" customFormat="false" ht="13.5" hidden="false" customHeight="false" outlineLevel="0" collapsed="false">
      <c r="A90" s="22"/>
      <c r="B90" s="28" t="s">
        <v>190</v>
      </c>
      <c r="C90" s="29" t="s">
        <v>191</v>
      </c>
      <c r="D90" s="30" t="n">
        <v>25000</v>
      </c>
      <c r="E90" s="31"/>
      <c r="F90" s="27" t="n">
        <f aca="false">D90*E90</f>
        <v>0</v>
      </c>
    </row>
    <row r="91" customFormat="false" ht="13.5" hidden="false" customHeight="false" outlineLevel="0" collapsed="false">
      <c r="A91" s="22"/>
      <c r="B91" s="28" t="s">
        <v>192</v>
      </c>
      <c r="C91" s="29" t="s">
        <v>193</v>
      </c>
      <c r="D91" s="30" t="n">
        <v>9800</v>
      </c>
      <c r="E91" s="31"/>
      <c r="F91" s="27" t="n">
        <f aca="false">D91*E91</f>
        <v>0</v>
      </c>
    </row>
    <row r="92" customFormat="false" ht="13.5" hidden="false" customHeight="false" outlineLevel="0" collapsed="false">
      <c r="A92" s="22"/>
      <c r="B92" s="28" t="s">
        <v>194</v>
      </c>
      <c r="C92" s="29" t="s">
        <v>195</v>
      </c>
      <c r="D92" s="30" t="n">
        <v>14000</v>
      </c>
      <c r="E92" s="31"/>
      <c r="F92" s="27" t="n">
        <f aca="false">D92*E92</f>
        <v>0</v>
      </c>
    </row>
    <row r="93" customFormat="false" ht="13.5" hidden="false" customHeight="false" outlineLevel="0" collapsed="false">
      <c r="A93" s="22"/>
      <c r="B93" s="28" t="s">
        <v>196</v>
      </c>
      <c r="C93" s="29" t="s">
        <v>197</v>
      </c>
      <c r="D93" s="30" t="n">
        <v>13000</v>
      </c>
      <c r="E93" s="31"/>
      <c r="F93" s="27" t="n">
        <f aca="false">D93*E93</f>
        <v>0</v>
      </c>
    </row>
    <row r="94" customFormat="false" ht="13.5" hidden="false" customHeight="false" outlineLevel="0" collapsed="false">
      <c r="A94" s="22"/>
      <c r="B94" s="28" t="s">
        <v>198</v>
      </c>
      <c r="C94" s="29" t="s">
        <v>199</v>
      </c>
      <c r="D94" s="30" t="n">
        <v>7800</v>
      </c>
      <c r="E94" s="31"/>
      <c r="F94" s="27" t="n">
        <f aca="false">D94*E94</f>
        <v>0</v>
      </c>
    </row>
    <row r="95" customFormat="false" ht="13.5" hidden="false" customHeight="false" outlineLevel="0" collapsed="false">
      <c r="A95" s="22"/>
      <c r="B95" s="28" t="s">
        <v>200</v>
      </c>
      <c r="C95" s="29" t="s">
        <v>201</v>
      </c>
      <c r="D95" s="30" t="n">
        <v>16000</v>
      </c>
      <c r="E95" s="31"/>
      <c r="F95" s="27" t="n">
        <f aca="false">D95*E95</f>
        <v>0</v>
      </c>
    </row>
    <row r="96" customFormat="false" ht="13.5" hidden="false" customHeight="false" outlineLevel="0" collapsed="false">
      <c r="A96" s="22"/>
      <c r="B96" s="28" t="s">
        <v>202</v>
      </c>
      <c r="C96" s="29" t="s">
        <v>203</v>
      </c>
      <c r="D96" s="30" t="n">
        <v>9750</v>
      </c>
      <c r="E96" s="31"/>
      <c r="F96" s="27" t="n">
        <f aca="false">D96*E96</f>
        <v>0</v>
      </c>
    </row>
    <row r="97" customFormat="false" ht="14.25" hidden="false" customHeight="false" outlineLevel="0" collapsed="false">
      <c r="A97" s="22"/>
      <c r="B97" s="32" t="s">
        <v>204</v>
      </c>
      <c r="C97" s="33" t="s">
        <v>205</v>
      </c>
      <c r="D97" s="34" t="n">
        <v>41000</v>
      </c>
      <c r="E97" s="35"/>
      <c r="F97" s="52" t="n">
        <f aca="false">D97*E97</f>
        <v>0</v>
      </c>
    </row>
    <row r="98" customFormat="false" ht="14.25" hidden="false" customHeight="false" outlineLevel="0" collapsed="false">
      <c r="A98" s="22" t="s">
        <v>206</v>
      </c>
      <c r="B98" s="23" t="s">
        <v>207</v>
      </c>
      <c r="C98" s="24" t="s">
        <v>208</v>
      </c>
      <c r="D98" s="25" t="n">
        <v>2900</v>
      </c>
      <c r="E98" s="26"/>
      <c r="F98" s="27" t="n">
        <f aca="false">D98*E98</f>
        <v>0</v>
      </c>
    </row>
    <row r="99" customFormat="false" ht="13.5" hidden="false" customHeight="false" outlineLevel="0" collapsed="false">
      <c r="A99" s="22"/>
      <c r="B99" s="28" t="s">
        <v>209</v>
      </c>
      <c r="C99" s="29" t="s">
        <v>210</v>
      </c>
      <c r="D99" s="30" t="n">
        <v>2980</v>
      </c>
      <c r="E99" s="31"/>
      <c r="F99" s="27" t="n">
        <f aca="false">D99*E99</f>
        <v>0</v>
      </c>
    </row>
    <row r="100" customFormat="false" ht="14.25" hidden="false" customHeight="false" outlineLevel="0" collapsed="false">
      <c r="A100" s="22"/>
      <c r="B100" s="32" t="s">
        <v>211</v>
      </c>
      <c r="C100" s="33" t="s">
        <v>212</v>
      </c>
      <c r="D100" s="34" t="n">
        <v>30000</v>
      </c>
      <c r="E100" s="35"/>
      <c r="F100" s="36" t="n">
        <f aca="false">D100*E100</f>
        <v>0</v>
      </c>
    </row>
    <row r="101" customFormat="false" ht="14.25" hidden="false" customHeight="false" outlineLevel="0" collapsed="false">
      <c r="A101" s="22" t="s">
        <v>213</v>
      </c>
      <c r="B101" s="23" t="s">
        <v>214</v>
      </c>
      <c r="C101" s="24" t="s">
        <v>215</v>
      </c>
      <c r="D101" s="25" t="n">
        <v>17000</v>
      </c>
      <c r="E101" s="26"/>
      <c r="F101" s="27" t="n">
        <f aca="false">D101*E101</f>
        <v>0</v>
      </c>
    </row>
    <row r="102" customFormat="false" ht="13.5" hidden="false" customHeight="false" outlineLevel="0" collapsed="false">
      <c r="A102" s="22"/>
      <c r="B102" s="28" t="s">
        <v>216</v>
      </c>
      <c r="C102" s="29" t="s">
        <v>217</v>
      </c>
      <c r="D102" s="30" t="n">
        <v>4800</v>
      </c>
      <c r="E102" s="31"/>
      <c r="F102" s="27" t="n">
        <f aca="false">D102*E102</f>
        <v>0</v>
      </c>
    </row>
    <row r="103" customFormat="false" ht="13.5" hidden="false" customHeight="false" outlineLevel="0" collapsed="false">
      <c r="A103" s="22"/>
      <c r="B103" s="28" t="s">
        <v>218</v>
      </c>
      <c r="C103" s="29" t="s">
        <v>219</v>
      </c>
      <c r="D103" s="30" t="n">
        <v>7500</v>
      </c>
      <c r="E103" s="31"/>
      <c r="F103" s="27" t="n">
        <f aca="false">D103*E103</f>
        <v>0</v>
      </c>
    </row>
    <row r="104" customFormat="false" ht="13.5" hidden="false" customHeight="false" outlineLevel="0" collapsed="false">
      <c r="A104" s="22"/>
      <c r="B104" s="28" t="s">
        <v>220</v>
      </c>
      <c r="C104" s="29" t="s">
        <v>221</v>
      </c>
      <c r="D104" s="30" t="n">
        <v>42000</v>
      </c>
      <c r="E104" s="31"/>
      <c r="F104" s="27" t="n">
        <f aca="false">D104*E104</f>
        <v>0</v>
      </c>
    </row>
    <row r="105" customFormat="false" ht="13.5" hidden="false" customHeight="false" outlineLevel="0" collapsed="false">
      <c r="A105" s="22"/>
      <c r="B105" s="28" t="s">
        <v>222</v>
      </c>
      <c r="C105" s="29" t="s">
        <v>223</v>
      </c>
      <c r="D105" s="30" t="n">
        <v>4000</v>
      </c>
      <c r="E105" s="31"/>
      <c r="F105" s="27" t="n">
        <f aca="false">D105*E105</f>
        <v>0</v>
      </c>
    </row>
    <row r="106" customFormat="false" ht="13.5" hidden="false" customHeight="false" outlineLevel="0" collapsed="false">
      <c r="A106" s="22"/>
      <c r="B106" s="28" t="s">
        <v>224</v>
      </c>
      <c r="C106" s="29" t="s">
        <v>225</v>
      </c>
      <c r="D106" s="30" t="n">
        <v>15000</v>
      </c>
      <c r="E106" s="31"/>
      <c r="F106" s="27" t="n">
        <f aca="false">D106*E106</f>
        <v>0</v>
      </c>
    </row>
    <row r="107" customFormat="false" ht="13.5" hidden="false" customHeight="false" outlineLevel="0" collapsed="false">
      <c r="A107" s="22"/>
      <c r="B107" s="28" t="s">
        <v>226</v>
      </c>
      <c r="C107" s="29" t="s">
        <v>227</v>
      </c>
      <c r="D107" s="30" t="n">
        <v>9800</v>
      </c>
      <c r="E107" s="31"/>
      <c r="F107" s="54" t="n">
        <f aca="false">D107*E107</f>
        <v>0</v>
      </c>
    </row>
    <row r="108" customFormat="false" ht="13.5" hidden="false" customHeight="false" outlineLevel="0" collapsed="false">
      <c r="A108" s="22"/>
      <c r="B108" s="23" t="s">
        <v>228</v>
      </c>
      <c r="C108" s="24" t="s">
        <v>229</v>
      </c>
      <c r="D108" s="25" t="n">
        <v>8500</v>
      </c>
      <c r="E108" s="26"/>
      <c r="F108" s="27" t="n">
        <f aca="false">D108*E108</f>
        <v>0</v>
      </c>
    </row>
    <row r="109" customFormat="false" ht="13.5" hidden="false" customHeight="false" outlineLevel="0" collapsed="false">
      <c r="A109" s="22"/>
      <c r="B109" s="28" t="s">
        <v>230</v>
      </c>
      <c r="C109" s="29" t="s">
        <v>231</v>
      </c>
      <c r="D109" s="30" t="n">
        <v>11000</v>
      </c>
      <c r="E109" s="31"/>
      <c r="F109" s="27" t="n">
        <f aca="false">D109*E109</f>
        <v>0</v>
      </c>
    </row>
    <row r="110" customFormat="false" ht="14.25" hidden="false" customHeight="false" outlineLevel="0" collapsed="false">
      <c r="A110" s="22"/>
      <c r="B110" s="32" t="s">
        <v>232</v>
      </c>
      <c r="C110" s="33" t="s">
        <v>233</v>
      </c>
      <c r="D110" s="34" t="n">
        <v>11900</v>
      </c>
      <c r="E110" s="35"/>
      <c r="F110" s="36" t="n">
        <f aca="false">D110*E110</f>
        <v>0</v>
      </c>
    </row>
    <row r="111" customFormat="false" ht="14.25" hidden="false" customHeight="false" outlineLevel="0" collapsed="false">
      <c r="A111" s="22" t="s">
        <v>234</v>
      </c>
      <c r="B111" s="55" t="s">
        <v>235</v>
      </c>
      <c r="C111" s="56" t="s">
        <v>236</v>
      </c>
      <c r="D111" s="57" t="n">
        <v>13800</v>
      </c>
      <c r="E111" s="58"/>
      <c r="F111" s="59" t="n">
        <f aca="false">D111*E111</f>
        <v>0</v>
      </c>
    </row>
    <row r="112" customFormat="false" ht="13.5" hidden="false" customHeight="false" outlineLevel="0" collapsed="false">
      <c r="A112" s="22"/>
      <c r="B112" s="28" t="s">
        <v>237</v>
      </c>
      <c r="C112" s="29" t="s">
        <v>238</v>
      </c>
      <c r="D112" s="30" t="n">
        <v>23000</v>
      </c>
      <c r="E112" s="31"/>
      <c r="F112" s="27" t="n">
        <f aca="false">D112*E112</f>
        <v>0</v>
      </c>
    </row>
    <row r="113" customFormat="false" ht="13.5" hidden="false" customHeight="false" outlineLevel="0" collapsed="false">
      <c r="A113" s="22"/>
      <c r="B113" s="28" t="s">
        <v>239</v>
      </c>
      <c r="C113" s="29" t="s">
        <v>240</v>
      </c>
      <c r="D113" s="30" t="n">
        <v>34000</v>
      </c>
      <c r="E113" s="31"/>
      <c r="F113" s="27" t="n">
        <f aca="false">D113*E113</f>
        <v>0</v>
      </c>
    </row>
    <row r="114" customFormat="false" ht="14.25" hidden="false" customHeight="false" outlineLevel="0" collapsed="false">
      <c r="A114" s="22"/>
      <c r="B114" s="32" t="s">
        <v>241</v>
      </c>
      <c r="C114" s="33" t="s">
        <v>242</v>
      </c>
      <c r="D114" s="34" t="n">
        <v>24500</v>
      </c>
      <c r="E114" s="35"/>
      <c r="F114" s="52" t="n">
        <f aca="false">D114*E114</f>
        <v>0</v>
      </c>
    </row>
    <row r="115" customFormat="false" ht="14.25" hidden="false" customHeight="false" outlineLevel="0" collapsed="false">
      <c r="A115" s="22" t="s">
        <v>243</v>
      </c>
      <c r="B115" s="55" t="s">
        <v>244</v>
      </c>
      <c r="C115" s="56" t="s">
        <v>245</v>
      </c>
      <c r="D115" s="57" t="n">
        <v>17800</v>
      </c>
      <c r="E115" s="58"/>
      <c r="F115" s="59" t="n">
        <f aca="false">D115*E115</f>
        <v>0</v>
      </c>
    </row>
    <row r="116" customFormat="false" ht="13.5" hidden="false" customHeight="false" outlineLevel="0" collapsed="false">
      <c r="A116" s="22"/>
      <c r="B116" s="28" t="s">
        <v>246</v>
      </c>
      <c r="C116" s="29" t="s">
        <v>247</v>
      </c>
      <c r="D116" s="30" t="n">
        <v>24000</v>
      </c>
      <c r="E116" s="31"/>
      <c r="F116" s="27" t="n">
        <f aca="false">D116*E116</f>
        <v>0</v>
      </c>
    </row>
    <row r="117" customFormat="false" ht="13.5" hidden="false" customHeight="false" outlineLevel="0" collapsed="false">
      <c r="A117" s="22"/>
      <c r="B117" s="28" t="s">
        <v>248</v>
      </c>
      <c r="C117" s="29" t="s">
        <v>249</v>
      </c>
      <c r="D117" s="30" t="n">
        <v>46200</v>
      </c>
      <c r="E117" s="31"/>
      <c r="F117" s="27" t="n">
        <f aca="false">D117*E117</f>
        <v>0</v>
      </c>
    </row>
    <row r="118" customFormat="false" ht="13.5" hidden="false" customHeight="false" outlineLevel="0" collapsed="false">
      <c r="A118" s="22"/>
      <c r="B118" s="28" t="s">
        <v>250</v>
      </c>
      <c r="C118" s="29" t="s">
        <v>251</v>
      </c>
      <c r="D118" s="30" t="n">
        <v>26400</v>
      </c>
      <c r="E118" s="31"/>
      <c r="F118" s="27" t="n">
        <f aca="false">D118*E118</f>
        <v>0</v>
      </c>
    </row>
    <row r="119" customFormat="false" ht="13.5" hidden="false" customHeight="false" outlineLevel="0" collapsed="false">
      <c r="A119" s="22"/>
      <c r="B119" s="28" t="s">
        <v>252</v>
      </c>
      <c r="C119" s="29" t="s">
        <v>253</v>
      </c>
      <c r="D119" s="30" t="n">
        <v>17400</v>
      </c>
      <c r="E119" s="31"/>
      <c r="F119" s="27" t="n">
        <f aca="false">D119*E119</f>
        <v>0</v>
      </c>
    </row>
    <row r="120" customFormat="false" ht="13.5" hidden="false" customHeight="false" outlineLevel="0" collapsed="false">
      <c r="A120" s="22"/>
      <c r="B120" s="28" t="s">
        <v>254</v>
      </c>
      <c r="C120" s="29" t="s">
        <v>255</v>
      </c>
      <c r="D120" s="30" t="n">
        <v>13500</v>
      </c>
      <c r="E120" s="31"/>
      <c r="F120" s="54" t="n">
        <f aca="false">D120*E120</f>
        <v>0</v>
      </c>
    </row>
    <row r="121" customFormat="false" ht="13.5" hidden="false" customHeight="false" outlineLevel="0" collapsed="false">
      <c r="A121" s="22"/>
      <c r="B121" s="28" t="s">
        <v>256</v>
      </c>
      <c r="C121" s="29" t="s">
        <v>257</v>
      </c>
      <c r="D121" s="30" t="n">
        <v>17800</v>
      </c>
      <c r="E121" s="31"/>
      <c r="F121" s="54" t="n">
        <f aca="false">D121*E121</f>
        <v>0</v>
      </c>
    </row>
    <row r="122" customFormat="false" ht="13.5" hidden="false" customHeight="false" outlineLevel="0" collapsed="false">
      <c r="A122" s="22"/>
      <c r="B122" s="23" t="s">
        <v>258</v>
      </c>
      <c r="C122" s="24" t="s">
        <v>259</v>
      </c>
      <c r="D122" s="25" t="n">
        <v>24000</v>
      </c>
      <c r="E122" s="26"/>
      <c r="F122" s="27" t="n">
        <f aca="false">D122*E122</f>
        <v>0</v>
      </c>
    </row>
    <row r="123" customFormat="false" ht="13.5" hidden="false" customHeight="false" outlineLevel="0" collapsed="false">
      <c r="A123" s="22"/>
      <c r="B123" s="28" t="s">
        <v>260</v>
      </c>
      <c r="C123" s="29" t="s">
        <v>261</v>
      </c>
      <c r="D123" s="30" t="n">
        <v>24000</v>
      </c>
      <c r="E123" s="31"/>
      <c r="F123" s="27" t="n">
        <f aca="false">D123*E123</f>
        <v>0</v>
      </c>
    </row>
    <row r="124" customFormat="false" ht="13.5" hidden="false" customHeight="false" outlineLevel="0" collapsed="false">
      <c r="A124" s="22"/>
      <c r="B124" s="28" t="s">
        <v>262</v>
      </c>
      <c r="C124" s="29" t="s">
        <v>263</v>
      </c>
      <c r="D124" s="30" t="n">
        <v>36000</v>
      </c>
      <c r="E124" s="31"/>
      <c r="F124" s="27" t="n">
        <f aca="false">D124*E124</f>
        <v>0</v>
      </c>
    </row>
    <row r="125" customFormat="false" ht="13.5" hidden="false" customHeight="false" outlineLevel="0" collapsed="false">
      <c r="A125" s="22"/>
      <c r="B125" s="28" t="s">
        <v>264</v>
      </c>
      <c r="C125" s="29" t="s">
        <v>265</v>
      </c>
      <c r="D125" s="30" t="n">
        <v>16000</v>
      </c>
      <c r="E125" s="31"/>
      <c r="F125" s="27" t="n">
        <f aca="false">D125*E125</f>
        <v>0</v>
      </c>
    </row>
    <row r="126" customFormat="false" ht="13.5" hidden="false" customHeight="false" outlineLevel="0" collapsed="false">
      <c r="A126" s="22"/>
      <c r="B126" s="28" t="s">
        <v>266</v>
      </c>
      <c r="C126" s="29" t="s">
        <v>267</v>
      </c>
      <c r="D126" s="30" t="n">
        <v>15600</v>
      </c>
      <c r="E126" s="31"/>
      <c r="F126" s="27" t="n">
        <f aca="false">D126*E126</f>
        <v>0</v>
      </c>
    </row>
    <row r="127" customFormat="false" ht="13.5" hidden="false" customHeight="false" outlineLevel="0" collapsed="false">
      <c r="A127" s="22"/>
      <c r="B127" s="28" t="s">
        <v>268</v>
      </c>
      <c r="C127" s="29" t="s">
        <v>269</v>
      </c>
      <c r="D127" s="30" t="n">
        <v>6200</v>
      </c>
      <c r="E127" s="31"/>
      <c r="F127" s="27" t="n">
        <f aca="false">D127*E127</f>
        <v>0</v>
      </c>
    </row>
    <row r="128" customFormat="false" ht="13.5" hidden="false" customHeight="false" outlineLevel="0" collapsed="false">
      <c r="A128" s="22"/>
      <c r="B128" s="28" t="s">
        <v>270</v>
      </c>
      <c r="C128" s="29" t="s">
        <v>271</v>
      </c>
      <c r="D128" s="30" t="n">
        <v>4500</v>
      </c>
      <c r="E128" s="31"/>
      <c r="F128" s="27" t="n">
        <f aca="false">D128*E128</f>
        <v>0</v>
      </c>
    </row>
    <row r="129" customFormat="false" ht="13.5" hidden="false" customHeight="false" outlineLevel="0" collapsed="false">
      <c r="A129" s="22"/>
      <c r="B129" s="28" t="s">
        <v>272</v>
      </c>
      <c r="C129" s="29" t="s">
        <v>273</v>
      </c>
      <c r="D129" s="30" t="n">
        <v>9500</v>
      </c>
      <c r="E129" s="31"/>
      <c r="F129" s="27" t="n">
        <f aca="false">D129*E129</f>
        <v>0</v>
      </c>
    </row>
    <row r="130" customFormat="false" ht="13.5" hidden="false" customHeight="false" outlineLevel="0" collapsed="false">
      <c r="A130" s="22"/>
      <c r="B130" s="28" t="s">
        <v>274</v>
      </c>
      <c r="C130" s="29" t="s">
        <v>275</v>
      </c>
      <c r="D130" s="30" t="n">
        <v>20000</v>
      </c>
      <c r="E130" s="31"/>
      <c r="F130" s="27" t="n">
        <f aca="false">D130*E130</f>
        <v>0</v>
      </c>
    </row>
    <row r="131" customFormat="false" ht="13.5" hidden="false" customHeight="false" outlineLevel="0" collapsed="false">
      <c r="A131" s="22"/>
      <c r="B131" s="28" t="s">
        <v>276</v>
      </c>
      <c r="C131" s="29" t="s">
        <v>277</v>
      </c>
      <c r="D131" s="30" t="n">
        <v>17800</v>
      </c>
      <c r="E131" s="31"/>
      <c r="F131" s="27" t="n">
        <f aca="false">D131*E131</f>
        <v>0</v>
      </c>
    </row>
    <row r="132" customFormat="false" ht="13.5" hidden="false" customHeight="false" outlineLevel="0" collapsed="false">
      <c r="A132" s="22"/>
      <c r="B132" s="28" t="s">
        <v>278</v>
      </c>
      <c r="C132" s="29" t="s">
        <v>279</v>
      </c>
      <c r="D132" s="30" t="n">
        <v>34000</v>
      </c>
      <c r="E132" s="31"/>
      <c r="F132" s="27" t="n">
        <f aca="false">D132*E132</f>
        <v>0</v>
      </c>
    </row>
    <row r="133" customFormat="false" ht="13.5" hidden="false" customHeight="false" outlineLevel="0" collapsed="false">
      <c r="A133" s="22"/>
      <c r="B133" s="28" t="s">
        <v>280</v>
      </c>
      <c r="C133" s="29" t="s">
        <v>281</v>
      </c>
      <c r="D133" s="30" t="n">
        <v>13900</v>
      </c>
      <c r="E133" s="31"/>
      <c r="F133" s="27" t="n">
        <f aca="false">D133*E133</f>
        <v>0</v>
      </c>
    </row>
    <row r="134" customFormat="false" ht="13.5" hidden="false" customHeight="false" outlineLevel="0" collapsed="false">
      <c r="A134" s="22"/>
      <c r="B134" s="28" t="s">
        <v>282</v>
      </c>
      <c r="C134" s="29" t="s">
        <v>283</v>
      </c>
      <c r="D134" s="30" t="n">
        <v>33100</v>
      </c>
      <c r="E134" s="31"/>
      <c r="F134" s="27" t="n">
        <f aca="false">D134*E134</f>
        <v>0</v>
      </c>
    </row>
    <row r="135" customFormat="false" ht="13.5" hidden="false" customHeight="false" outlineLevel="0" collapsed="false">
      <c r="A135" s="22"/>
      <c r="B135" s="28" t="s">
        <v>284</v>
      </c>
      <c r="C135" s="29" t="s">
        <v>285</v>
      </c>
      <c r="D135" s="30" t="n">
        <v>16000</v>
      </c>
      <c r="E135" s="31"/>
      <c r="F135" s="27" t="n">
        <f aca="false">D135*E135</f>
        <v>0</v>
      </c>
    </row>
    <row r="136" customFormat="false" ht="13.5" hidden="false" customHeight="false" outlineLevel="0" collapsed="false">
      <c r="A136" s="22"/>
      <c r="B136" s="28" t="s">
        <v>286</v>
      </c>
      <c r="C136" s="29" t="s">
        <v>287</v>
      </c>
      <c r="D136" s="30" t="n">
        <v>46300</v>
      </c>
      <c r="E136" s="31"/>
      <c r="F136" s="27" t="n">
        <f aca="false">D136*E136</f>
        <v>0</v>
      </c>
    </row>
    <row r="137" customFormat="false" ht="14.25" hidden="false" customHeight="false" outlineLevel="0" collapsed="false">
      <c r="A137" s="22"/>
      <c r="B137" s="32" t="s">
        <v>288</v>
      </c>
      <c r="C137" s="33" t="s">
        <v>289</v>
      </c>
      <c r="D137" s="34" t="n">
        <v>44000</v>
      </c>
      <c r="E137" s="35"/>
      <c r="F137" s="36" t="n">
        <f aca="false">D137*E137</f>
        <v>0</v>
      </c>
    </row>
    <row r="138" customFormat="false" ht="14.25" hidden="false" customHeight="false" outlineLevel="0" collapsed="false">
      <c r="A138" s="22" t="s">
        <v>290</v>
      </c>
      <c r="B138" s="23" t="s">
        <v>291</v>
      </c>
      <c r="C138" s="24" t="s">
        <v>292</v>
      </c>
      <c r="D138" s="25" t="n">
        <v>145000</v>
      </c>
      <c r="E138" s="26"/>
      <c r="F138" s="27" t="n">
        <f aca="false">D138*E138</f>
        <v>0</v>
      </c>
    </row>
    <row r="139" customFormat="false" ht="13.5" hidden="false" customHeight="false" outlineLevel="0" collapsed="false">
      <c r="A139" s="22"/>
      <c r="B139" s="28" t="s">
        <v>293</v>
      </c>
      <c r="C139" s="29" t="s">
        <v>294</v>
      </c>
      <c r="D139" s="30" t="n">
        <v>114500</v>
      </c>
      <c r="E139" s="31"/>
      <c r="F139" s="27" t="n">
        <f aca="false">D139*E139</f>
        <v>0</v>
      </c>
    </row>
    <row r="140" customFormat="false" ht="13.5" hidden="false" customHeight="false" outlineLevel="0" collapsed="false">
      <c r="A140" s="22"/>
      <c r="B140" s="28" t="s">
        <v>295</v>
      </c>
      <c r="C140" s="29" t="s">
        <v>296</v>
      </c>
      <c r="D140" s="30" t="n">
        <v>55000</v>
      </c>
      <c r="E140" s="31"/>
      <c r="F140" s="27" t="n">
        <f aca="false">D140*E140</f>
        <v>0</v>
      </c>
    </row>
    <row r="141" customFormat="false" ht="13.5" hidden="false" customHeight="false" outlineLevel="0" collapsed="false">
      <c r="A141" s="22"/>
      <c r="B141" s="60" t="s">
        <v>297</v>
      </c>
      <c r="C141" s="61" t="s">
        <v>298</v>
      </c>
      <c r="D141" s="62" t="n">
        <v>154000</v>
      </c>
      <c r="E141" s="63"/>
      <c r="F141" s="64" t="n">
        <f aca="false">D141*E141</f>
        <v>0</v>
      </c>
    </row>
    <row r="142" customFormat="false" ht="13.5" hidden="false" customHeight="false" outlineLevel="0" collapsed="false">
      <c r="A142" s="22"/>
      <c r="B142" s="23" t="s">
        <v>299</v>
      </c>
      <c r="C142" s="24" t="s">
        <v>300</v>
      </c>
      <c r="D142" s="25" t="n">
        <v>21600</v>
      </c>
      <c r="E142" s="26"/>
      <c r="F142" s="27" t="n">
        <f aca="false">D142*E142</f>
        <v>0</v>
      </c>
    </row>
    <row r="143" customFormat="false" ht="13.5" hidden="false" customHeight="false" outlineLevel="0" collapsed="false">
      <c r="A143" s="22"/>
      <c r="B143" s="28" t="s">
        <v>301</v>
      </c>
      <c r="C143" s="29" t="s">
        <v>302</v>
      </c>
      <c r="D143" s="30" t="n">
        <v>19000</v>
      </c>
      <c r="E143" s="31"/>
      <c r="F143" s="27" t="n">
        <f aca="false">D143*E143</f>
        <v>0</v>
      </c>
    </row>
    <row r="144" customFormat="false" ht="13.5" hidden="false" customHeight="false" outlineLevel="0" collapsed="false">
      <c r="A144" s="22"/>
      <c r="B144" s="28" t="s">
        <v>303</v>
      </c>
      <c r="C144" s="29" t="s">
        <v>304</v>
      </c>
      <c r="D144" s="30" t="n">
        <v>29500</v>
      </c>
      <c r="E144" s="31"/>
      <c r="F144" s="27" t="n">
        <f aca="false">D144*E144</f>
        <v>0</v>
      </c>
    </row>
    <row r="145" customFormat="false" ht="13.5" hidden="false" customHeight="false" outlineLevel="0" collapsed="false">
      <c r="A145" s="22"/>
      <c r="B145" s="28" t="s">
        <v>305</v>
      </c>
      <c r="C145" s="29" t="s">
        <v>306</v>
      </c>
      <c r="D145" s="30" t="n">
        <v>23500</v>
      </c>
      <c r="E145" s="31"/>
      <c r="F145" s="27" t="n">
        <f aca="false">D145*E145</f>
        <v>0</v>
      </c>
    </row>
    <row r="146" customFormat="false" ht="13.5" hidden="false" customHeight="false" outlineLevel="0" collapsed="false">
      <c r="A146" s="22"/>
      <c r="B146" s="28" t="s">
        <v>307</v>
      </c>
      <c r="C146" s="29" t="s">
        <v>308</v>
      </c>
      <c r="D146" s="30" t="n">
        <v>220000</v>
      </c>
      <c r="E146" s="31"/>
      <c r="F146" s="27" t="n">
        <f aca="false">D146*E146</f>
        <v>0</v>
      </c>
    </row>
    <row r="147" customFormat="false" ht="13.5" hidden="false" customHeight="false" outlineLevel="0" collapsed="false">
      <c r="A147" s="22"/>
      <c r="B147" s="28" t="s">
        <v>309</v>
      </c>
      <c r="C147" s="29" t="s">
        <v>310</v>
      </c>
      <c r="D147" s="30" t="n">
        <v>12000</v>
      </c>
      <c r="E147" s="31"/>
      <c r="F147" s="27" t="n">
        <f aca="false">D147*E147</f>
        <v>0</v>
      </c>
    </row>
    <row r="148" customFormat="false" ht="13.5" hidden="false" customHeight="false" outlineLevel="0" collapsed="false">
      <c r="A148" s="22"/>
      <c r="B148" s="28" t="s">
        <v>311</v>
      </c>
      <c r="C148" s="29" t="s">
        <v>312</v>
      </c>
      <c r="D148" s="30" t="n">
        <v>35000</v>
      </c>
      <c r="E148" s="31"/>
      <c r="F148" s="27" t="n">
        <f aca="false">D148*E148</f>
        <v>0</v>
      </c>
    </row>
    <row r="149" customFormat="false" ht="13.5" hidden="false" customHeight="false" outlineLevel="0" collapsed="false">
      <c r="A149" s="22"/>
      <c r="B149" s="28" t="s">
        <v>313</v>
      </c>
      <c r="C149" s="29" t="s">
        <v>314</v>
      </c>
      <c r="D149" s="30" t="n">
        <v>8000</v>
      </c>
      <c r="E149" s="31"/>
      <c r="F149" s="27" t="n">
        <f aca="false">D149*E149</f>
        <v>0</v>
      </c>
    </row>
    <row r="150" customFormat="false" ht="13.5" hidden="false" customHeight="false" outlineLevel="0" collapsed="false">
      <c r="A150" s="22"/>
      <c r="B150" s="28" t="s">
        <v>315</v>
      </c>
      <c r="C150" s="29" t="s">
        <v>316</v>
      </c>
      <c r="D150" s="30" t="n">
        <v>12000</v>
      </c>
      <c r="E150" s="31"/>
      <c r="F150" s="27" t="n">
        <f aca="false">D150*E150</f>
        <v>0</v>
      </c>
    </row>
    <row r="151" customFormat="false" ht="13.5" hidden="false" customHeight="false" outlineLevel="0" collapsed="false">
      <c r="A151" s="22"/>
      <c r="B151" s="28" t="s">
        <v>317</v>
      </c>
      <c r="C151" s="29" t="s">
        <v>318</v>
      </c>
      <c r="D151" s="30" t="n">
        <v>20000</v>
      </c>
      <c r="E151" s="31"/>
      <c r="F151" s="27" t="n">
        <f aca="false">D151*E151</f>
        <v>0</v>
      </c>
    </row>
    <row r="152" customFormat="false" ht="13.5" hidden="false" customHeight="false" outlineLevel="0" collapsed="false">
      <c r="A152" s="22"/>
      <c r="B152" s="28" t="s">
        <v>319</v>
      </c>
      <c r="C152" s="29" t="s">
        <v>320</v>
      </c>
      <c r="D152" s="30" t="n">
        <v>24000</v>
      </c>
      <c r="E152" s="31"/>
      <c r="F152" s="27" t="n">
        <f aca="false">D152*E152</f>
        <v>0</v>
      </c>
    </row>
    <row r="153" customFormat="false" ht="13.5" hidden="false" customHeight="false" outlineLevel="0" collapsed="false">
      <c r="A153" s="22"/>
      <c r="B153" s="28" t="s">
        <v>321</v>
      </c>
      <c r="C153" s="29" t="s">
        <v>322</v>
      </c>
      <c r="D153" s="30" t="n">
        <v>28800</v>
      </c>
      <c r="E153" s="31"/>
      <c r="F153" s="27" t="n">
        <f aca="false">D153*E153</f>
        <v>0</v>
      </c>
    </row>
    <row r="154" customFormat="false" ht="13.5" hidden="false" customHeight="false" outlineLevel="0" collapsed="false">
      <c r="A154" s="22"/>
      <c r="B154" s="28" t="s">
        <v>323</v>
      </c>
      <c r="C154" s="29" t="s">
        <v>324</v>
      </c>
      <c r="D154" s="30" t="n">
        <v>18000</v>
      </c>
      <c r="E154" s="31"/>
      <c r="F154" s="27" t="n">
        <f aca="false">D154*E154</f>
        <v>0</v>
      </c>
    </row>
    <row r="155" customFormat="false" ht="13.5" hidden="false" customHeight="false" outlineLevel="0" collapsed="false">
      <c r="A155" s="22"/>
      <c r="B155" s="28" t="s">
        <v>325</v>
      </c>
      <c r="C155" s="29" t="s">
        <v>326</v>
      </c>
      <c r="D155" s="30" t="n">
        <v>45000</v>
      </c>
      <c r="E155" s="31"/>
      <c r="F155" s="27" t="n">
        <f aca="false">D155*E155</f>
        <v>0</v>
      </c>
    </row>
    <row r="156" customFormat="false" ht="13.5" hidden="false" customHeight="false" outlineLevel="0" collapsed="false">
      <c r="A156" s="22"/>
      <c r="B156" s="28" t="s">
        <v>327</v>
      </c>
      <c r="C156" s="29" t="s">
        <v>328</v>
      </c>
      <c r="D156" s="30" t="n">
        <v>98000</v>
      </c>
      <c r="E156" s="31"/>
      <c r="F156" s="27" t="n">
        <f aca="false">D156*E156</f>
        <v>0</v>
      </c>
    </row>
    <row r="157" customFormat="false" ht="13.5" hidden="false" customHeight="false" outlineLevel="0" collapsed="false">
      <c r="A157" s="22"/>
      <c r="B157" s="28" t="s">
        <v>329</v>
      </c>
      <c r="C157" s="29" t="s">
        <v>330</v>
      </c>
      <c r="D157" s="30" t="n">
        <v>15000</v>
      </c>
      <c r="E157" s="31"/>
      <c r="F157" s="27" t="n">
        <f aca="false">D157*E157</f>
        <v>0</v>
      </c>
    </row>
    <row r="158" customFormat="false" ht="13.5" hidden="false" customHeight="false" outlineLevel="0" collapsed="false">
      <c r="A158" s="22"/>
      <c r="B158" s="28" t="s">
        <v>331</v>
      </c>
      <c r="C158" s="29" t="s">
        <v>332</v>
      </c>
      <c r="D158" s="30" t="n">
        <v>19200</v>
      </c>
      <c r="E158" s="31"/>
      <c r="F158" s="27" t="n">
        <f aca="false">D158*E158</f>
        <v>0</v>
      </c>
    </row>
    <row r="159" customFormat="false" ht="13.5" hidden="false" customHeight="false" outlineLevel="0" collapsed="false">
      <c r="A159" s="22"/>
      <c r="B159" s="28" t="s">
        <v>333</v>
      </c>
      <c r="C159" s="29" t="s">
        <v>334</v>
      </c>
      <c r="D159" s="30" t="n">
        <v>9000</v>
      </c>
      <c r="E159" s="31"/>
      <c r="F159" s="27" t="n">
        <f aca="false">D159*E159</f>
        <v>0</v>
      </c>
    </row>
    <row r="160" customFormat="false" ht="13.5" hidden="false" customHeight="false" outlineLevel="0" collapsed="false">
      <c r="A160" s="22"/>
      <c r="B160" s="28" t="s">
        <v>335</v>
      </c>
      <c r="C160" s="29" t="s">
        <v>336</v>
      </c>
      <c r="D160" s="30" t="n">
        <v>11000</v>
      </c>
      <c r="E160" s="31"/>
      <c r="F160" s="27" t="n">
        <f aca="false">D160*E160</f>
        <v>0</v>
      </c>
    </row>
    <row r="161" customFormat="false" ht="13.5" hidden="false" customHeight="false" outlineLevel="0" collapsed="false">
      <c r="A161" s="22"/>
      <c r="B161" s="28" t="s">
        <v>337</v>
      </c>
      <c r="C161" s="29" t="s">
        <v>338</v>
      </c>
      <c r="D161" s="30" t="n">
        <v>14000</v>
      </c>
      <c r="E161" s="31"/>
      <c r="F161" s="27" t="n">
        <f aca="false">D161*E161</f>
        <v>0</v>
      </c>
    </row>
    <row r="162" customFormat="false" ht="13.5" hidden="false" customHeight="false" outlineLevel="0" collapsed="false">
      <c r="A162" s="22"/>
      <c r="B162" s="28" t="s">
        <v>339</v>
      </c>
      <c r="C162" s="29" t="s">
        <v>340</v>
      </c>
      <c r="D162" s="30" t="n">
        <v>16000</v>
      </c>
      <c r="E162" s="31"/>
      <c r="F162" s="27" t="n">
        <f aca="false">D162*E162</f>
        <v>0</v>
      </c>
    </row>
    <row r="163" customFormat="false" ht="13.5" hidden="false" customHeight="false" outlineLevel="0" collapsed="false">
      <c r="A163" s="22"/>
      <c r="B163" s="28" t="s">
        <v>341</v>
      </c>
      <c r="C163" s="29" t="s">
        <v>342</v>
      </c>
      <c r="D163" s="30" t="n">
        <v>25000</v>
      </c>
      <c r="E163" s="31"/>
      <c r="F163" s="27" t="n">
        <f aca="false">D163*E163</f>
        <v>0</v>
      </c>
    </row>
    <row r="164" customFormat="false" ht="14.25" hidden="false" customHeight="false" outlineLevel="0" collapsed="false">
      <c r="A164" s="22"/>
      <c r="B164" s="32" t="s">
        <v>343</v>
      </c>
      <c r="C164" s="33" t="s">
        <v>344</v>
      </c>
      <c r="D164" s="34" t="n">
        <v>45000</v>
      </c>
      <c r="E164" s="35"/>
      <c r="F164" s="36" t="n">
        <f aca="false">D164*E164</f>
        <v>0</v>
      </c>
    </row>
    <row r="165" customFormat="false" ht="14.25" hidden="false" customHeight="false" outlineLevel="0" collapsed="false">
      <c r="A165" s="22" t="s">
        <v>345</v>
      </c>
      <c r="B165" s="28" t="s">
        <v>346</v>
      </c>
      <c r="C165" s="29" t="s">
        <v>347</v>
      </c>
      <c r="D165" s="30" t="n">
        <v>9000</v>
      </c>
      <c r="E165" s="31"/>
      <c r="F165" s="27" t="n">
        <f aca="false">D165*E165</f>
        <v>0</v>
      </c>
    </row>
    <row r="166" customFormat="false" ht="13.5" hidden="false" customHeight="false" outlineLevel="0" collapsed="false">
      <c r="A166" s="22"/>
      <c r="B166" s="28" t="s">
        <v>348</v>
      </c>
      <c r="C166" s="29" t="s">
        <v>349</v>
      </c>
      <c r="D166" s="30" t="n">
        <v>6900</v>
      </c>
      <c r="E166" s="31"/>
      <c r="F166" s="27" t="n">
        <f aca="false">D166*E166</f>
        <v>0</v>
      </c>
    </row>
    <row r="167" customFormat="false" ht="13.5" hidden="false" customHeight="false" outlineLevel="0" collapsed="false">
      <c r="A167" s="22"/>
      <c r="B167" s="28" t="s">
        <v>350</v>
      </c>
      <c r="C167" s="29" t="s">
        <v>351</v>
      </c>
      <c r="D167" s="30" t="n">
        <v>17900</v>
      </c>
      <c r="E167" s="31"/>
      <c r="F167" s="27" t="n">
        <f aca="false">D167*E167</f>
        <v>0</v>
      </c>
    </row>
    <row r="168" customFormat="false" ht="13.5" hidden="false" customHeight="false" outlineLevel="0" collapsed="false">
      <c r="A168" s="22"/>
      <c r="B168" s="28" t="s">
        <v>352</v>
      </c>
      <c r="C168" s="29" t="s">
        <v>353</v>
      </c>
      <c r="D168" s="30" t="n">
        <v>39000</v>
      </c>
      <c r="E168" s="31"/>
      <c r="F168" s="27" t="n">
        <f aca="false">D168*E168</f>
        <v>0</v>
      </c>
    </row>
    <row r="169" customFormat="false" ht="13.5" hidden="false" customHeight="false" outlineLevel="0" collapsed="false">
      <c r="A169" s="22"/>
      <c r="B169" s="28" t="s">
        <v>354</v>
      </c>
      <c r="C169" s="29" t="s">
        <v>355</v>
      </c>
      <c r="D169" s="30" t="n">
        <v>24000</v>
      </c>
      <c r="E169" s="31"/>
      <c r="F169" s="27" t="n">
        <f aca="false">D169*E169</f>
        <v>0</v>
      </c>
    </row>
    <row r="170" customFormat="false" ht="13.5" hidden="false" customHeight="false" outlineLevel="0" collapsed="false">
      <c r="A170" s="22"/>
      <c r="B170" s="28" t="s">
        <v>356</v>
      </c>
      <c r="C170" s="29" t="s">
        <v>357</v>
      </c>
      <c r="D170" s="30" t="n">
        <v>22000</v>
      </c>
      <c r="E170" s="31"/>
      <c r="F170" s="27" t="n">
        <f aca="false">D170*E170</f>
        <v>0</v>
      </c>
    </row>
    <row r="171" customFormat="false" ht="14.25" hidden="false" customHeight="false" outlineLevel="0" collapsed="false">
      <c r="A171" s="22"/>
      <c r="B171" s="32" t="s">
        <v>358</v>
      </c>
      <c r="C171" s="33" t="s">
        <v>359</v>
      </c>
      <c r="D171" s="34" t="n">
        <v>23000</v>
      </c>
      <c r="E171" s="35"/>
      <c r="F171" s="36" t="n">
        <f aca="false">D171*E171</f>
        <v>0</v>
      </c>
    </row>
    <row r="172" customFormat="false" ht="14.25" hidden="false" customHeight="false" outlineLevel="0" collapsed="false">
      <c r="A172" s="22" t="s">
        <v>360</v>
      </c>
      <c r="B172" s="23" t="s">
        <v>361</v>
      </c>
      <c r="C172" s="24" t="s">
        <v>362</v>
      </c>
      <c r="D172" s="25" t="n">
        <v>13000</v>
      </c>
      <c r="E172" s="26"/>
      <c r="F172" s="27" t="n">
        <f aca="false">D172*E172</f>
        <v>0</v>
      </c>
    </row>
    <row r="173" customFormat="false" ht="13.5" hidden="false" customHeight="false" outlineLevel="0" collapsed="false">
      <c r="A173" s="22"/>
      <c r="B173" s="28" t="s">
        <v>363</v>
      </c>
      <c r="C173" s="29" t="s">
        <v>364</v>
      </c>
      <c r="D173" s="30" t="n">
        <v>11200</v>
      </c>
      <c r="E173" s="31"/>
      <c r="F173" s="54" t="n">
        <f aca="false">D173*E173</f>
        <v>0</v>
      </c>
    </row>
    <row r="174" customFormat="false" ht="13.5" hidden="false" customHeight="false" outlineLevel="0" collapsed="false">
      <c r="A174" s="22"/>
      <c r="B174" s="28" t="s">
        <v>365</v>
      </c>
      <c r="C174" s="29" t="s">
        <v>366</v>
      </c>
      <c r="D174" s="30" t="n">
        <v>9300</v>
      </c>
      <c r="E174" s="31"/>
      <c r="F174" s="54" t="n">
        <f aca="false">D174*E174</f>
        <v>0</v>
      </c>
    </row>
    <row r="175" customFormat="false" ht="13.5" hidden="false" customHeight="false" outlineLevel="0" collapsed="false">
      <c r="A175" s="22"/>
      <c r="B175" s="28" t="s">
        <v>367</v>
      </c>
      <c r="C175" s="29" t="s">
        <v>368</v>
      </c>
      <c r="D175" s="30" t="n">
        <v>13000</v>
      </c>
      <c r="E175" s="31"/>
      <c r="F175" s="54" t="n">
        <f aca="false">D175*E175</f>
        <v>0</v>
      </c>
    </row>
    <row r="176" customFormat="false" ht="13.5" hidden="false" customHeight="false" outlineLevel="0" collapsed="false">
      <c r="A176" s="22"/>
      <c r="B176" s="28" t="s">
        <v>369</v>
      </c>
      <c r="C176" s="29" t="s">
        <v>370</v>
      </c>
      <c r="D176" s="30" t="n">
        <v>56000</v>
      </c>
      <c r="E176" s="31"/>
      <c r="F176" s="54" t="n">
        <f aca="false">D176*E176</f>
        <v>0</v>
      </c>
    </row>
    <row r="177" customFormat="false" ht="13.5" hidden="false" customHeight="false" outlineLevel="0" collapsed="false">
      <c r="A177" s="22"/>
      <c r="B177" s="28" t="s">
        <v>371</v>
      </c>
      <c r="C177" s="29" t="s">
        <v>372</v>
      </c>
      <c r="D177" s="30" t="n">
        <v>63000</v>
      </c>
      <c r="E177" s="31"/>
      <c r="F177" s="54" t="n">
        <f aca="false">D177*E177</f>
        <v>0</v>
      </c>
    </row>
    <row r="178" customFormat="false" ht="13.5" hidden="false" customHeight="false" outlineLevel="0" collapsed="false">
      <c r="A178" s="22"/>
      <c r="B178" s="28" t="s">
        <v>373</v>
      </c>
      <c r="C178" s="29" t="s">
        <v>374</v>
      </c>
      <c r="D178" s="30" t="n">
        <v>18000</v>
      </c>
      <c r="E178" s="31"/>
      <c r="F178" s="54" t="n">
        <f aca="false">D178*E178</f>
        <v>0</v>
      </c>
    </row>
    <row r="179" customFormat="false" ht="14.25" hidden="false" customHeight="false" outlineLevel="0" collapsed="false">
      <c r="A179" s="22"/>
      <c r="B179" s="65" t="s">
        <v>375</v>
      </c>
      <c r="C179" s="66" t="s">
        <v>376</v>
      </c>
      <c r="D179" s="67" t="n">
        <v>33000</v>
      </c>
      <c r="E179" s="68"/>
      <c r="F179" s="52" t="n">
        <f aca="false">D179*E179</f>
        <v>0</v>
      </c>
    </row>
    <row r="180" customFormat="false" ht="14.25" hidden="false" customHeight="false" outlineLevel="0" collapsed="false">
      <c r="A180" s="22" t="s">
        <v>377</v>
      </c>
      <c r="B180" s="28" t="s">
        <v>378</v>
      </c>
      <c r="C180" s="29" t="s">
        <v>379</v>
      </c>
      <c r="D180" s="30" t="n">
        <v>29800</v>
      </c>
      <c r="E180" s="31"/>
      <c r="F180" s="54" t="n">
        <f aca="false">D180*E180</f>
        <v>0</v>
      </c>
    </row>
    <row r="181" customFormat="false" ht="13.5" hidden="false" customHeight="false" outlineLevel="0" collapsed="false">
      <c r="A181" s="22"/>
      <c r="B181" s="28" t="s">
        <v>380</v>
      </c>
      <c r="C181" s="29" t="s">
        <v>381</v>
      </c>
      <c r="D181" s="30" t="n">
        <v>360000</v>
      </c>
      <c r="E181" s="31"/>
      <c r="F181" s="54" t="n">
        <f aca="false">D181*E181</f>
        <v>0</v>
      </c>
    </row>
    <row r="182" customFormat="false" ht="13.5" hidden="false" customHeight="false" outlineLevel="0" collapsed="false">
      <c r="A182" s="22"/>
      <c r="B182" s="28" t="s">
        <v>382</v>
      </c>
      <c r="C182" s="29" t="s">
        <v>383</v>
      </c>
      <c r="D182" s="30" t="n">
        <v>132000</v>
      </c>
      <c r="E182" s="31"/>
      <c r="F182" s="54" t="n">
        <f aca="false">D182*E182</f>
        <v>0</v>
      </c>
    </row>
    <row r="183" customFormat="false" ht="13.5" hidden="false" customHeight="false" outlineLevel="0" collapsed="false">
      <c r="A183" s="22"/>
      <c r="B183" s="23" t="s">
        <v>384</v>
      </c>
      <c r="C183" s="24" t="s">
        <v>385</v>
      </c>
      <c r="D183" s="25" t="n">
        <v>21900</v>
      </c>
      <c r="E183" s="26"/>
      <c r="F183" s="27" t="n">
        <f aca="false">D183*E183</f>
        <v>0</v>
      </c>
    </row>
    <row r="184" customFormat="false" ht="13.5" hidden="false" customHeight="false" outlineLevel="0" collapsed="false">
      <c r="A184" s="22"/>
      <c r="B184" s="28" t="s">
        <v>386</v>
      </c>
      <c r="C184" s="29" t="s">
        <v>387</v>
      </c>
      <c r="D184" s="30" t="n">
        <v>39000</v>
      </c>
      <c r="E184" s="31"/>
      <c r="F184" s="54" t="n">
        <f aca="false">D184*E184</f>
        <v>0</v>
      </c>
    </row>
    <row r="185" customFormat="false" ht="13.5" hidden="false" customHeight="false" outlineLevel="0" collapsed="false">
      <c r="A185" s="22"/>
      <c r="B185" s="28" t="s">
        <v>388</v>
      </c>
      <c r="C185" s="29" t="s">
        <v>389</v>
      </c>
      <c r="D185" s="30" t="n">
        <v>41000</v>
      </c>
      <c r="E185" s="31"/>
      <c r="F185" s="54" t="n">
        <f aca="false">D185*E185</f>
        <v>0</v>
      </c>
    </row>
    <row r="186" customFormat="false" ht="13.5" hidden="false" customHeight="false" outlineLevel="0" collapsed="false">
      <c r="A186" s="22"/>
      <c r="B186" s="28" t="s">
        <v>390</v>
      </c>
      <c r="C186" s="29" t="s">
        <v>391</v>
      </c>
      <c r="D186" s="30" t="n">
        <v>19800</v>
      </c>
      <c r="E186" s="31"/>
      <c r="F186" s="54" t="n">
        <f aca="false">D186*E186</f>
        <v>0</v>
      </c>
    </row>
    <row r="187" customFormat="false" ht="13.5" hidden="false" customHeight="false" outlineLevel="0" collapsed="false">
      <c r="A187" s="22"/>
      <c r="B187" s="28" t="s">
        <v>392</v>
      </c>
      <c r="C187" s="29" t="s">
        <v>393</v>
      </c>
      <c r="D187" s="30" t="n">
        <v>78000</v>
      </c>
      <c r="E187" s="31"/>
      <c r="F187" s="54" t="n">
        <f aca="false">D187*E187</f>
        <v>0</v>
      </c>
    </row>
    <row r="188" customFormat="false" ht="13.5" hidden="false" customHeight="false" outlineLevel="0" collapsed="false">
      <c r="A188" s="22"/>
      <c r="B188" s="28" t="s">
        <v>394</v>
      </c>
      <c r="C188" s="29" t="s">
        <v>395</v>
      </c>
      <c r="D188" s="30" t="n">
        <v>18000</v>
      </c>
      <c r="E188" s="31"/>
      <c r="F188" s="54" t="n">
        <f aca="false">D188*E188</f>
        <v>0</v>
      </c>
    </row>
    <row r="189" customFormat="false" ht="13.5" hidden="false" customHeight="false" outlineLevel="0" collapsed="false">
      <c r="A189" s="22"/>
      <c r="B189" s="28" t="s">
        <v>396</v>
      </c>
      <c r="C189" s="29" t="s">
        <v>397</v>
      </c>
      <c r="D189" s="30" t="n">
        <v>88000</v>
      </c>
      <c r="E189" s="31"/>
      <c r="F189" s="54" t="n">
        <f aca="false">D189*E189</f>
        <v>0</v>
      </c>
    </row>
    <row r="190" customFormat="false" ht="13.5" hidden="false" customHeight="false" outlineLevel="0" collapsed="false">
      <c r="A190" s="22"/>
      <c r="B190" s="28" t="s">
        <v>398</v>
      </c>
      <c r="C190" s="29" t="s">
        <v>399</v>
      </c>
      <c r="D190" s="30" t="n">
        <v>2800</v>
      </c>
      <c r="E190" s="31"/>
      <c r="F190" s="54" t="n">
        <f aca="false">D190*E190</f>
        <v>0</v>
      </c>
    </row>
    <row r="191" customFormat="false" ht="13.5" hidden="false" customHeight="false" outlineLevel="0" collapsed="false">
      <c r="A191" s="22"/>
      <c r="B191" s="28" t="s">
        <v>400</v>
      </c>
      <c r="C191" s="29" t="s">
        <v>401</v>
      </c>
      <c r="D191" s="30" t="n">
        <v>4000</v>
      </c>
      <c r="E191" s="31"/>
      <c r="F191" s="54" t="n">
        <f aca="false">D191*E191</f>
        <v>0</v>
      </c>
    </row>
    <row r="192" customFormat="false" ht="13.5" hidden="false" customHeight="true" outlineLevel="0" collapsed="false">
      <c r="A192" s="22"/>
      <c r="B192" s="28" t="s">
        <v>402</v>
      </c>
      <c r="C192" s="29" t="s">
        <v>403</v>
      </c>
      <c r="D192" s="30" t="n">
        <v>11000</v>
      </c>
      <c r="E192" s="31"/>
      <c r="F192" s="54" t="n">
        <f aca="false">D192*E192</f>
        <v>0</v>
      </c>
    </row>
    <row r="193" customFormat="false" ht="13.5" hidden="false" customHeight="false" outlineLevel="0" collapsed="false">
      <c r="A193" s="22"/>
      <c r="B193" s="28" t="s">
        <v>404</v>
      </c>
      <c r="C193" s="29" t="s">
        <v>405</v>
      </c>
      <c r="D193" s="30" t="n">
        <v>12500</v>
      </c>
      <c r="E193" s="31"/>
      <c r="F193" s="54" t="n">
        <f aca="false">D193*E193</f>
        <v>0</v>
      </c>
    </row>
    <row r="194" customFormat="false" ht="14.25" hidden="false" customHeight="false" outlineLevel="0" collapsed="false">
      <c r="A194" s="22"/>
      <c r="B194" s="69" t="s">
        <v>406</v>
      </c>
      <c r="C194" s="70" t="s">
        <v>407</v>
      </c>
      <c r="D194" s="71" t="n">
        <v>12000</v>
      </c>
      <c r="E194" s="72"/>
      <c r="F194" s="73" t="n">
        <f aca="false">D194*E194</f>
        <v>0</v>
      </c>
    </row>
    <row r="195" customFormat="false" ht="14.25" hidden="false" customHeight="false" outlineLevel="0" collapsed="false">
      <c r="A195" s="22" t="s">
        <v>408</v>
      </c>
      <c r="B195" s="23" t="s">
        <v>409</v>
      </c>
      <c r="C195" s="24" t="s">
        <v>410</v>
      </c>
      <c r="D195" s="25" t="n">
        <v>310000</v>
      </c>
      <c r="E195" s="26"/>
      <c r="F195" s="27" t="n">
        <f aca="false">D195*E195</f>
        <v>0</v>
      </c>
    </row>
    <row r="196" customFormat="false" ht="13.5" hidden="false" customHeight="false" outlineLevel="0" collapsed="false">
      <c r="A196" s="22"/>
      <c r="B196" s="28" t="s">
        <v>411</v>
      </c>
      <c r="C196" s="29" t="s">
        <v>412</v>
      </c>
      <c r="D196" s="30" t="n">
        <v>37000</v>
      </c>
      <c r="E196" s="31"/>
      <c r="F196" s="54" t="n">
        <f aca="false">D196*E196</f>
        <v>0</v>
      </c>
    </row>
    <row r="197" customFormat="false" ht="13.5" hidden="false" customHeight="false" outlineLevel="0" collapsed="false">
      <c r="A197" s="22"/>
      <c r="B197" s="28" t="s">
        <v>413</v>
      </c>
      <c r="C197" s="28" t="s">
        <v>414</v>
      </c>
      <c r="D197" s="30" t="n">
        <v>19000</v>
      </c>
      <c r="E197" s="31"/>
      <c r="F197" s="54" t="n">
        <f aca="false">D197*E197</f>
        <v>0</v>
      </c>
    </row>
    <row r="198" customFormat="false" ht="13.5" hidden="false" customHeight="false" outlineLevel="0" collapsed="false">
      <c r="A198" s="22"/>
      <c r="B198" s="28" t="s">
        <v>415</v>
      </c>
      <c r="C198" s="29" t="s">
        <v>416</v>
      </c>
      <c r="D198" s="30" t="n">
        <v>5500</v>
      </c>
      <c r="E198" s="31"/>
      <c r="F198" s="54" t="n">
        <f aca="false">D198*E198</f>
        <v>0</v>
      </c>
    </row>
    <row r="199" customFormat="false" ht="13.5" hidden="false" customHeight="false" outlineLevel="0" collapsed="false">
      <c r="A199" s="22"/>
      <c r="B199" s="28" t="s">
        <v>417</v>
      </c>
      <c r="C199" s="29" t="s">
        <v>418</v>
      </c>
      <c r="D199" s="30" t="n">
        <v>58000</v>
      </c>
      <c r="E199" s="31"/>
      <c r="F199" s="54" t="n">
        <f aca="false">D199*E199</f>
        <v>0</v>
      </c>
    </row>
    <row r="200" customFormat="false" ht="13.5" hidden="false" customHeight="false" outlineLevel="0" collapsed="false">
      <c r="A200" s="22"/>
      <c r="B200" s="28" t="s">
        <v>419</v>
      </c>
      <c r="C200" s="29" t="s">
        <v>420</v>
      </c>
      <c r="D200" s="30" t="n">
        <v>52000</v>
      </c>
      <c r="E200" s="31"/>
      <c r="F200" s="54" t="n">
        <f aca="false">D200*E200</f>
        <v>0</v>
      </c>
    </row>
    <row r="201" customFormat="false" ht="13.5" hidden="false" customHeight="false" outlineLevel="0" collapsed="false">
      <c r="A201" s="22"/>
      <c r="B201" s="28" t="s">
        <v>421</v>
      </c>
      <c r="C201" s="29" t="s">
        <v>422</v>
      </c>
      <c r="D201" s="30" t="n">
        <v>35000</v>
      </c>
      <c r="E201" s="31"/>
      <c r="F201" s="54" t="n">
        <f aca="false">D201*E201</f>
        <v>0</v>
      </c>
    </row>
    <row r="202" customFormat="false" ht="13.5" hidden="false" customHeight="false" outlineLevel="0" collapsed="false">
      <c r="A202" s="22"/>
      <c r="B202" s="23" t="s">
        <v>423</v>
      </c>
      <c r="C202" s="24" t="s">
        <v>424</v>
      </c>
      <c r="D202" s="25" t="n">
        <v>64800</v>
      </c>
      <c r="E202" s="26"/>
      <c r="F202" s="27" t="n">
        <f aca="false">D202*E202</f>
        <v>0</v>
      </c>
    </row>
    <row r="203" customFormat="false" ht="13.5" hidden="false" customHeight="false" outlineLevel="0" collapsed="false">
      <c r="A203" s="22"/>
      <c r="B203" s="28" t="s">
        <v>425</v>
      </c>
      <c r="C203" s="29" t="s">
        <v>426</v>
      </c>
      <c r="D203" s="30" t="n">
        <v>48000</v>
      </c>
      <c r="E203" s="31"/>
      <c r="F203" s="54" t="n">
        <f aca="false">D203*E203</f>
        <v>0</v>
      </c>
    </row>
    <row r="204" customFormat="false" ht="13.5" hidden="false" customHeight="false" outlineLevel="0" collapsed="false">
      <c r="A204" s="22"/>
      <c r="B204" s="28" t="s">
        <v>427</v>
      </c>
      <c r="C204" s="29" t="s">
        <v>428</v>
      </c>
      <c r="D204" s="30" t="n">
        <v>15000</v>
      </c>
      <c r="E204" s="31"/>
      <c r="F204" s="54" t="n">
        <f aca="false">D204*E204</f>
        <v>0</v>
      </c>
    </row>
    <row r="205" customFormat="false" ht="13.5" hidden="false" customHeight="false" outlineLevel="0" collapsed="false">
      <c r="A205" s="22"/>
      <c r="B205" s="28" t="s">
        <v>429</v>
      </c>
      <c r="C205" s="29" t="s">
        <v>430</v>
      </c>
      <c r="D205" s="30" t="n">
        <v>20000</v>
      </c>
      <c r="E205" s="31"/>
      <c r="F205" s="54" t="n">
        <f aca="false">D205*E205</f>
        <v>0</v>
      </c>
    </row>
    <row r="206" customFormat="false" ht="13.5" hidden="false" customHeight="false" outlineLevel="0" collapsed="false">
      <c r="A206" s="22"/>
      <c r="B206" s="28" t="s">
        <v>431</v>
      </c>
      <c r="C206" s="28" t="s">
        <v>432</v>
      </c>
      <c r="D206" s="30" t="n">
        <v>5900</v>
      </c>
      <c r="E206" s="31"/>
      <c r="F206" s="54" t="n">
        <f aca="false">D206*E206</f>
        <v>0</v>
      </c>
    </row>
    <row r="207" customFormat="false" ht="13.5" hidden="false" customHeight="false" outlineLevel="0" collapsed="false">
      <c r="A207" s="22"/>
      <c r="B207" s="28" t="s">
        <v>433</v>
      </c>
      <c r="C207" s="29" t="s">
        <v>434</v>
      </c>
      <c r="D207" s="30" t="n">
        <v>6500</v>
      </c>
      <c r="E207" s="31"/>
      <c r="F207" s="54" t="n">
        <f aca="false">D207*E207</f>
        <v>0</v>
      </c>
    </row>
    <row r="208" customFormat="false" ht="13.5" hidden="false" customHeight="false" outlineLevel="0" collapsed="false">
      <c r="A208" s="22"/>
      <c r="B208" s="28" t="s">
        <v>435</v>
      </c>
      <c r="C208" s="29" t="s">
        <v>436</v>
      </c>
      <c r="D208" s="30" t="n">
        <v>6000</v>
      </c>
      <c r="E208" s="31"/>
      <c r="F208" s="54" t="n">
        <f aca="false">D208*E208</f>
        <v>0</v>
      </c>
    </row>
    <row r="209" customFormat="false" ht="13.5" hidden="false" customHeight="false" outlineLevel="0" collapsed="false">
      <c r="A209" s="22"/>
      <c r="B209" s="28" t="s">
        <v>437</v>
      </c>
      <c r="C209" s="29" t="s">
        <v>438</v>
      </c>
      <c r="D209" s="30" t="n">
        <v>24000</v>
      </c>
      <c r="E209" s="31"/>
      <c r="F209" s="54" t="n">
        <f aca="false">D209*E209</f>
        <v>0</v>
      </c>
    </row>
    <row r="210" customFormat="false" ht="13.5" hidden="false" customHeight="false" outlineLevel="0" collapsed="false">
      <c r="A210" s="22"/>
      <c r="B210" s="28" t="s">
        <v>439</v>
      </c>
      <c r="C210" s="29" t="s">
        <v>440</v>
      </c>
      <c r="D210" s="30" t="n">
        <v>18000</v>
      </c>
      <c r="E210" s="31"/>
      <c r="F210" s="54" t="n">
        <f aca="false">D210*E210</f>
        <v>0</v>
      </c>
    </row>
    <row r="211" customFormat="false" ht="13.5" hidden="false" customHeight="false" outlineLevel="0" collapsed="false">
      <c r="A211" s="22"/>
      <c r="B211" s="28" t="s">
        <v>441</v>
      </c>
      <c r="C211" s="29" t="s">
        <v>442</v>
      </c>
      <c r="D211" s="30" t="n">
        <v>54500</v>
      </c>
      <c r="E211" s="31"/>
      <c r="F211" s="54" t="n">
        <f aca="false">D211*E211</f>
        <v>0</v>
      </c>
    </row>
    <row r="212" customFormat="false" ht="13.5" hidden="false" customHeight="false" outlineLevel="0" collapsed="false">
      <c r="A212" s="22"/>
      <c r="B212" s="28" t="s">
        <v>443</v>
      </c>
      <c r="C212" s="29" t="s">
        <v>444</v>
      </c>
      <c r="D212" s="30" t="n">
        <v>77000</v>
      </c>
      <c r="E212" s="31"/>
      <c r="F212" s="54" t="n">
        <f aca="false">D212*E212</f>
        <v>0</v>
      </c>
    </row>
    <row r="213" customFormat="false" ht="13.5" hidden="false" customHeight="false" outlineLevel="0" collapsed="false">
      <c r="A213" s="22"/>
      <c r="B213" s="28" t="s">
        <v>445</v>
      </c>
      <c r="C213" s="29" t="s">
        <v>446</v>
      </c>
      <c r="D213" s="30" t="n">
        <v>7800</v>
      </c>
      <c r="E213" s="31"/>
      <c r="F213" s="54" t="n">
        <f aca="false">D213*E213</f>
        <v>0</v>
      </c>
    </row>
    <row r="214" customFormat="false" ht="13.5" hidden="false" customHeight="false" outlineLevel="0" collapsed="false">
      <c r="A214" s="22"/>
      <c r="B214" s="28" t="s">
        <v>447</v>
      </c>
      <c r="C214" s="29" t="s">
        <v>448</v>
      </c>
      <c r="D214" s="30" t="n">
        <v>26500</v>
      </c>
      <c r="E214" s="31"/>
      <c r="F214" s="54" t="n">
        <f aca="false">D214*E214</f>
        <v>0</v>
      </c>
    </row>
    <row r="215" customFormat="false" ht="13.5" hidden="false" customHeight="false" outlineLevel="0" collapsed="false">
      <c r="A215" s="22"/>
      <c r="B215" s="28" t="s">
        <v>449</v>
      </c>
      <c r="C215" s="29" t="s">
        <v>450</v>
      </c>
      <c r="D215" s="30" t="n">
        <v>9500</v>
      </c>
      <c r="E215" s="31"/>
      <c r="F215" s="54" t="n">
        <f aca="false">D215*E215</f>
        <v>0</v>
      </c>
    </row>
    <row r="216" customFormat="false" ht="14.25" hidden="false" customHeight="false" outlineLevel="0" collapsed="false">
      <c r="A216" s="22"/>
      <c r="B216" s="32" t="s">
        <v>451</v>
      </c>
      <c r="C216" s="33" t="s">
        <v>452</v>
      </c>
      <c r="D216" s="34" t="n">
        <v>28000</v>
      </c>
      <c r="E216" s="35"/>
      <c r="F216" s="36" t="n">
        <f aca="false">D216*E216</f>
        <v>0</v>
      </c>
    </row>
    <row r="217" customFormat="false" ht="14.25" hidden="false" customHeight="false" outlineLevel="0" collapsed="false">
      <c r="A217" s="22" t="s">
        <v>453</v>
      </c>
      <c r="B217" s="23" t="s">
        <v>454</v>
      </c>
      <c r="C217" s="24" t="s">
        <v>455</v>
      </c>
      <c r="D217" s="25" t="n">
        <v>11000</v>
      </c>
      <c r="E217" s="26"/>
      <c r="F217" s="27" t="n">
        <f aca="false">D217*E217</f>
        <v>0</v>
      </c>
    </row>
    <row r="218" customFormat="false" ht="13.5" hidden="false" customHeight="false" outlineLevel="0" collapsed="false">
      <c r="A218" s="22"/>
      <c r="B218" s="28" t="s">
        <v>456</v>
      </c>
      <c r="C218" s="29" t="s">
        <v>457</v>
      </c>
      <c r="D218" s="30" t="n">
        <v>12000</v>
      </c>
      <c r="E218" s="31"/>
      <c r="F218" s="54" t="n">
        <f aca="false">D218*E218</f>
        <v>0</v>
      </c>
    </row>
    <row r="219" customFormat="false" ht="13.5" hidden="false" customHeight="false" outlineLevel="0" collapsed="false">
      <c r="A219" s="22"/>
      <c r="B219" s="28" t="s">
        <v>458</v>
      </c>
      <c r="C219" s="29" t="s">
        <v>459</v>
      </c>
      <c r="D219" s="30" t="n">
        <v>36000</v>
      </c>
      <c r="E219" s="31"/>
      <c r="F219" s="54" t="n">
        <f aca="false">D219*E219</f>
        <v>0</v>
      </c>
    </row>
    <row r="220" customFormat="false" ht="13.5" hidden="false" customHeight="false" outlineLevel="0" collapsed="false">
      <c r="A220" s="22"/>
      <c r="B220" s="23" t="s">
        <v>460</v>
      </c>
      <c r="C220" s="24" t="s">
        <v>461</v>
      </c>
      <c r="D220" s="25" t="n">
        <v>9800</v>
      </c>
      <c r="E220" s="26"/>
      <c r="F220" s="27" t="n">
        <f aca="false">D220*E220</f>
        <v>0</v>
      </c>
    </row>
    <row r="221" customFormat="false" ht="13.5" hidden="false" customHeight="false" outlineLevel="0" collapsed="false">
      <c r="A221" s="22"/>
      <c r="B221" s="28" t="s">
        <v>462</v>
      </c>
      <c r="C221" s="29" t="s">
        <v>463</v>
      </c>
      <c r="D221" s="30" t="n">
        <v>12000</v>
      </c>
      <c r="E221" s="31"/>
      <c r="F221" s="27" t="n">
        <f aca="false">D221*E221</f>
        <v>0</v>
      </c>
    </row>
    <row r="222" customFormat="false" ht="13.5" hidden="false" customHeight="false" outlineLevel="0" collapsed="false">
      <c r="A222" s="22"/>
      <c r="B222" s="28" t="s">
        <v>464</v>
      </c>
      <c r="C222" s="29" t="s">
        <v>465</v>
      </c>
      <c r="D222" s="30" t="n">
        <v>25000</v>
      </c>
      <c r="E222" s="31"/>
      <c r="F222" s="27" t="n">
        <f aca="false">D222*E222</f>
        <v>0</v>
      </c>
    </row>
    <row r="223" customFormat="false" ht="13.5" hidden="false" customHeight="false" outlineLevel="0" collapsed="false">
      <c r="A223" s="22"/>
      <c r="B223" s="28" t="s">
        <v>466</v>
      </c>
      <c r="C223" s="29" t="s">
        <v>467</v>
      </c>
      <c r="D223" s="30" t="n">
        <v>29000</v>
      </c>
      <c r="E223" s="31"/>
      <c r="F223" s="27" t="n">
        <f aca="false">D223*E223</f>
        <v>0</v>
      </c>
    </row>
    <row r="224" customFormat="false" ht="13.5" hidden="false" customHeight="false" outlineLevel="0" collapsed="false">
      <c r="A224" s="22"/>
      <c r="B224" s="28" t="s">
        <v>468</v>
      </c>
      <c r="C224" s="29" t="s">
        <v>469</v>
      </c>
      <c r="D224" s="30" t="n">
        <v>13000</v>
      </c>
      <c r="E224" s="31"/>
      <c r="F224" s="27" t="n">
        <f aca="false">D224*E224</f>
        <v>0</v>
      </c>
    </row>
    <row r="225" customFormat="false" ht="13.5" hidden="false" customHeight="false" outlineLevel="0" collapsed="false">
      <c r="A225" s="22"/>
      <c r="B225" s="28" t="s">
        <v>470</v>
      </c>
      <c r="C225" s="29" t="s">
        <v>471</v>
      </c>
      <c r="D225" s="30" t="n">
        <v>7800</v>
      </c>
      <c r="E225" s="31"/>
      <c r="F225" s="27" t="n">
        <f aca="false">D225*E225</f>
        <v>0</v>
      </c>
    </row>
    <row r="226" customFormat="false" ht="14.25" hidden="false" customHeight="false" outlineLevel="0" collapsed="false">
      <c r="A226" s="22"/>
      <c r="B226" s="32" t="s">
        <v>472</v>
      </c>
      <c r="C226" s="33" t="s">
        <v>473</v>
      </c>
      <c r="D226" s="34" t="n">
        <v>15000</v>
      </c>
      <c r="E226" s="35"/>
      <c r="F226" s="36" t="n">
        <f aca="false">D226*E226</f>
        <v>0</v>
      </c>
    </row>
    <row r="227" customFormat="false" ht="14.25" hidden="false" customHeight="false" outlineLevel="0" collapsed="false">
      <c r="A227" s="22" t="s">
        <v>474</v>
      </c>
      <c r="B227" s="28" t="s">
        <v>475</v>
      </c>
      <c r="C227" s="29" t="s">
        <v>476</v>
      </c>
      <c r="D227" s="30" t="n">
        <v>7200</v>
      </c>
      <c r="E227" s="31"/>
      <c r="F227" s="27" t="n">
        <f aca="false">D227*E227</f>
        <v>0</v>
      </c>
    </row>
    <row r="228" customFormat="false" ht="13.5" hidden="false" customHeight="false" outlineLevel="0" collapsed="false">
      <c r="A228" s="22"/>
      <c r="B228" s="28" t="s">
        <v>477</v>
      </c>
      <c r="C228" s="29" t="s">
        <v>478</v>
      </c>
      <c r="D228" s="30" t="n">
        <v>29000</v>
      </c>
      <c r="E228" s="31"/>
      <c r="F228" s="27" t="n">
        <f aca="false">D228*E228</f>
        <v>0</v>
      </c>
    </row>
    <row r="229" customFormat="false" ht="13.5" hidden="false" customHeight="false" outlineLevel="0" collapsed="false">
      <c r="A229" s="22"/>
      <c r="B229" s="28" t="s">
        <v>479</v>
      </c>
      <c r="C229" s="29" t="s">
        <v>480</v>
      </c>
      <c r="D229" s="30" t="n">
        <v>14200</v>
      </c>
      <c r="E229" s="31"/>
      <c r="F229" s="27" t="n">
        <f aca="false">D229*E229</f>
        <v>0</v>
      </c>
    </row>
    <row r="230" customFormat="false" ht="13.5" hidden="false" customHeight="false" outlineLevel="0" collapsed="false">
      <c r="A230" s="22"/>
      <c r="B230" s="28" t="s">
        <v>481</v>
      </c>
      <c r="C230" s="29" t="s">
        <v>482</v>
      </c>
      <c r="D230" s="30" t="n">
        <v>52000</v>
      </c>
      <c r="E230" s="31"/>
      <c r="F230" s="27" t="n">
        <f aca="false">D230*E230</f>
        <v>0</v>
      </c>
    </row>
    <row r="231" customFormat="false" ht="13.5" hidden="false" customHeight="false" outlineLevel="0" collapsed="false">
      <c r="A231" s="22"/>
      <c r="B231" s="28" t="s">
        <v>483</v>
      </c>
      <c r="C231" s="29" t="s">
        <v>484</v>
      </c>
      <c r="D231" s="30" t="n">
        <v>21000</v>
      </c>
      <c r="E231" s="31"/>
      <c r="F231" s="27" t="n">
        <f aca="false">D231*E231</f>
        <v>0</v>
      </c>
    </row>
    <row r="232" customFormat="false" ht="13.5" hidden="false" customHeight="false" outlineLevel="0" collapsed="false">
      <c r="A232" s="22"/>
      <c r="B232" s="28" t="s">
        <v>485</v>
      </c>
      <c r="C232" s="29" t="s">
        <v>486</v>
      </c>
      <c r="D232" s="30" t="n">
        <v>35000</v>
      </c>
      <c r="E232" s="31"/>
      <c r="F232" s="27" t="n">
        <f aca="false">D232*E232</f>
        <v>0</v>
      </c>
    </row>
    <row r="233" customFormat="false" ht="13.5" hidden="false" customHeight="false" outlineLevel="0" collapsed="false">
      <c r="A233" s="22"/>
      <c r="B233" s="28" t="s">
        <v>487</v>
      </c>
      <c r="C233" s="29" t="s">
        <v>488</v>
      </c>
      <c r="D233" s="30" t="n">
        <v>13000</v>
      </c>
      <c r="E233" s="31"/>
      <c r="F233" s="27" t="n">
        <f aca="false">D233*E233</f>
        <v>0</v>
      </c>
    </row>
    <row r="234" customFormat="false" ht="13.5" hidden="false" customHeight="false" outlineLevel="0" collapsed="false">
      <c r="A234" s="22"/>
      <c r="B234" s="28" t="s">
        <v>489</v>
      </c>
      <c r="C234" s="29" t="s">
        <v>490</v>
      </c>
      <c r="D234" s="30" t="n">
        <v>11000</v>
      </c>
      <c r="E234" s="31"/>
      <c r="F234" s="27" t="n">
        <f aca="false">D234*E234</f>
        <v>0</v>
      </c>
    </row>
    <row r="235" customFormat="false" ht="14.25" hidden="false" customHeight="false" outlineLevel="0" collapsed="false">
      <c r="A235" s="22"/>
      <c r="B235" s="32" t="s">
        <v>491</v>
      </c>
      <c r="C235" s="33" t="s">
        <v>492</v>
      </c>
      <c r="D235" s="34" t="n">
        <v>105000</v>
      </c>
      <c r="E235" s="35"/>
      <c r="F235" s="36" t="n">
        <f aca="false">D235*E235</f>
        <v>0</v>
      </c>
    </row>
    <row r="236" customFormat="false" ht="14.25" hidden="false" customHeight="false" outlineLevel="0" collapsed="false">
      <c r="A236" s="22" t="s">
        <v>493</v>
      </c>
      <c r="B236" s="55" t="s">
        <v>494</v>
      </c>
      <c r="C236" s="56" t="s">
        <v>495</v>
      </c>
      <c r="D236" s="57" t="n">
        <v>51000</v>
      </c>
      <c r="E236" s="58"/>
      <c r="F236" s="59" t="n">
        <f aca="false">D236*E236</f>
        <v>0</v>
      </c>
    </row>
    <row r="237" customFormat="false" ht="13.5" hidden="false" customHeight="false" outlineLevel="0" collapsed="false">
      <c r="A237" s="22"/>
      <c r="B237" s="28" t="s">
        <v>496</v>
      </c>
      <c r="C237" s="29" t="s">
        <v>497</v>
      </c>
      <c r="D237" s="30" t="n">
        <v>130000</v>
      </c>
      <c r="E237" s="31"/>
      <c r="F237" s="27" t="n">
        <f aca="false">D237*E237</f>
        <v>0</v>
      </c>
    </row>
    <row r="238" customFormat="false" ht="13.5" hidden="false" customHeight="false" outlineLevel="0" collapsed="false">
      <c r="A238" s="22"/>
      <c r="B238" s="28" t="s">
        <v>498</v>
      </c>
      <c r="C238" s="29" t="s">
        <v>499</v>
      </c>
      <c r="D238" s="30" t="n">
        <v>75000</v>
      </c>
      <c r="E238" s="31"/>
      <c r="F238" s="27" t="n">
        <f aca="false">D238*E238</f>
        <v>0</v>
      </c>
    </row>
    <row r="239" customFormat="false" ht="13.5" hidden="false" customHeight="false" outlineLevel="0" collapsed="false">
      <c r="A239" s="22"/>
      <c r="B239" s="28" t="s">
        <v>500</v>
      </c>
      <c r="C239" s="29" t="s">
        <v>501</v>
      </c>
      <c r="D239" s="30" t="n">
        <v>45000</v>
      </c>
      <c r="E239" s="31"/>
      <c r="F239" s="27" t="n">
        <f aca="false">D239*E239</f>
        <v>0</v>
      </c>
    </row>
    <row r="240" customFormat="false" ht="13.5" hidden="false" customHeight="false" outlineLevel="0" collapsed="false">
      <c r="A240" s="22"/>
      <c r="B240" s="28" t="s">
        <v>502</v>
      </c>
      <c r="C240" s="29" t="s">
        <v>503</v>
      </c>
      <c r="D240" s="30" t="n">
        <v>57000</v>
      </c>
      <c r="E240" s="31"/>
      <c r="F240" s="27" t="n">
        <f aca="false">D240*E240</f>
        <v>0</v>
      </c>
    </row>
    <row r="241" customFormat="false" ht="14.25" hidden="false" customHeight="false" outlineLevel="0" collapsed="false">
      <c r="A241" s="22"/>
      <c r="B241" s="32" t="s">
        <v>504</v>
      </c>
      <c r="C241" s="33" t="s">
        <v>505</v>
      </c>
      <c r="D241" s="34" t="n">
        <v>75000</v>
      </c>
      <c r="E241" s="35"/>
      <c r="F241" s="36" t="n">
        <f aca="false">D241*E241</f>
        <v>0</v>
      </c>
    </row>
    <row r="242" customFormat="false" ht="14.25" hidden="false" customHeight="false" outlineLevel="0" collapsed="false">
      <c r="A242" s="74" t="s">
        <v>506</v>
      </c>
      <c r="B242" s="23" t="s">
        <v>507</v>
      </c>
      <c r="C242" s="24" t="s">
        <v>508</v>
      </c>
      <c r="D242" s="25" t="n">
        <v>44000</v>
      </c>
      <c r="E242" s="26"/>
      <c r="F242" s="27" t="n">
        <f aca="false">D242*E242</f>
        <v>0</v>
      </c>
    </row>
    <row r="243" customFormat="false" ht="13.5" hidden="false" customHeight="false" outlineLevel="0" collapsed="false">
      <c r="A243" s="74"/>
      <c r="B243" s="28" t="s">
        <v>509</v>
      </c>
      <c r="C243" s="29" t="s">
        <v>510</v>
      </c>
      <c r="D243" s="30" t="n">
        <v>97000</v>
      </c>
      <c r="E243" s="31"/>
      <c r="F243" s="54" t="n">
        <f aca="false">D243*E243</f>
        <v>0</v>
      </c>
    </row>
    <row r="244" customFormat="false" ht="14.25" hidden="false" customHeight="false" outlineLevel="0" collapsed="false">
      <c r="A244" s="74"/>
      <c r="B244" s="32" t="s">
        <v>511</v>
      </c>
      <c r="C244" s="33" t="s">
        <v>512</v>
      </c>
      <c r="D244" s="34" t="n">
        <v>99000</v>
      </c>
      <c r="E244" s="35"/>
      <c r="F244" s="36" t="n">
        <f aca="false">D244*E244</f>
        <v>0</v>
      </c>
    </row>
    <row r="245" customFormat="false" ht="14.25" hidden="false" customHeight="false" outlineLevel="0" collapsed="false">
      <c r="A245" s="22" t="s">
        <v>513</v>
      </c>
      <c r="B245" s="23" t="s">
        <v>514</v>
      </c>
      <c r="C245" s="24" t="s">
        <v>515</v>
      </c>
      <c r="D245" s="25" t="n">
        <v>55000</v>
      </c>
      <c r="E245" s="26"/>
      <c r="F245" s="27" t="n">
        <f aca="false">D245*E245</f>
        <v>0</v>
      </c>
    </row>
    <row r="246" customFormat="false" ht="13.5" hidden="false" customHeight="false" outlineLevel="0" collapsed="false">
      <c r="A246" s="22"/>
      <c r="B246" s="28" t="s">
        <v>516</v>
      </c>
      <c r="C246" s="29" t="s">
        <v>517</v>
      </c>
      <c r="D246" s="30" t="n">
        <v>57000</v>
      </c>
      <c r="E246" s="31"/>
      <c r="F246" s="27" t="n">
        <f aca="false">D246*E246</f>
        <v>0</v>
      </c>
    </row>
    <row r="247" customFormat="false" ht="13.5" hidden="false" customHeight="false" outlineLevel="0" collapsed="false">
      <c r="A247" s="22"/>
      <c r="B247" s="28" t="s">
        <v>518</v>
      </c>
      <c r="C247" s="29" t="s">
        <v>519</v>
      </c>
      <c r="D247" s="30" t="n">
        <v>65000</v>
      </c>
      <c r="E247" s="31"/>
      <c r="F247" s="27" t="n">
        <f aca="false">D247*E247</f>
        <v>0</v>
      </c>
    </row>
    <row r="248" customFormat="false" ht="13.5" hidden="false" customHeight="false" outlineLevel="0" collapsed="false">
      <c r="A248" s="22"/>
      <c r="B248" s="28" t="s">
        <v>520</v>
      </c>
      <c r="C248" s="29" t="s">
        <v>521</v>
      </c>
      <c r="D248" s="30" t="n">
        <v>75000</v>
      </c>
      <c r="E248" s="31"/>
      <c r="F248" s="27" t="n">
        <f aca="false">D248*E248</f>
        <v>0</v>
      </c>
    </row>
    <row r="249" customFormat="false" ht="13.5" hidden="false" customHeight="false" outlineLevel="0" collapsed="false">
      <c r="A249" s="22"/>
      <c r="B249" s="28" t="s">
        <v>522</v>
      </c>
      <c r="C249" s="29" t="s">
        <v>523</v>
      </c>
      <c r="D249" s="30" t="n">
        <v>70000</v>
      </c>
      <c r="E249" s="31"/>
      <c r="F249" s="27" t="n">
        <f aca="false">D249*E249</f>
        <v>0</v>
      </c>
    </row>
    <row r="250" customFormat="false" ht="13.5" hidden="false" customHeight="false" outlineLevel="0" collapsed="false">
      <c r="A250" s="22"/>
      <c r="B250" s="28" t="s">
        <v>524</v>
      </c>
      <c r="C250" s="29" t="s">
        <v>525</v>
      </c>
      <c r="D250" s="30" t="n">
        <v>39800</v>
      </c>
      <c r="E250" s="31"/>
      <c r="F250" s="27" t="n">
        <f aca="false">D250*E250</f>
        <v>0</v>
      </c>
    </row>
    <row r="251" customFormat="false" ht="13.5" hidden="false" customHeight="false" outlineLevel="0" collapsed="false">
      <c r="A251" s="22"/>
      <c r="B251" s="28" t="s">
        <v>526</v>
      </c>
      <c r="C251" s="29" t="s">
        <v>527</v>
      </c>
      <c r="D251" s="30" t="n">
        <v>41800</v>
      </c>
      <c r="E251" s="31"/>
      <c r="F251" s="27" t="n">
        <f aca="false">D251*E251</f>
        <v>0</v>
      </c>
    </row>
    <row r="252" customFormat="false" ht="13.5" hidden="false" customHeight="false" outlineLevel="0" collapsed="false">
      <c r="A252" s="22"/>
      <c r="B252" s="28" t="s">
        <v>528</v>
      </c>
      <c r="C252" s="29" t="s">
        <v>529</v>
      </c>
      <c r="D252" s="30" t="n">
        <v>44600</v>
      </c>
      <c r="E252" s="31"/>
      <c r="F252" s="27" t="n">
        <f aca="false">D252*E252</f>
        <v>0</v>
      </c>
    </row>
    <row r="253" customFormat="false" ht="13.5" hidden="false" customHeight="false" outlineLevel="0" collapsed="false">
      <c r="A253" s="22"/>
      <c r="B253" s="28" t="s">
        <v>530</v>
      </c>
      <c r="C253" s="29" t="s">
        <v>531</v>
      </c>
      <c r="D253" s="30" t="n">
        <v>41800</v>
      </c>
      <c r="E253" s="31"/>
      <c r="F253" s="27" t="n">
        <f aca="false">D253*E253</f>
        <v>0</v>
      </c>
    </row>
    <row r="254" customFormat="false" ht="13.5" hidden="false" customHeight="false" outlineLevel="0" collapsed="false">
      <c r="A254" s="22"/>
      <c r="B254" s="28" t="s">
        <v>532</v>
      </c>
      <c r="C254" s="29" t="s">
        <v>533</v>
      </c>
      <c r="D254" s="30" t="n">
        <v>44600</v>
      </c>
      <c r="E254" s="31"/>
      <c r="F254" s="27" t="n">
        <f aca="false">D254*E254</f>
        <v>0</v>
      </c>
    </row>
    <row r="255" customFormat="false" ht="13.5" hidden="false" customHeight="false" outlineLevel="0" collapsed="false">
      <c r="A255" s="22"/>
      <c r="B255" s="28" t="s">
        <v>534</v>
      </c>
      <c r="C255" s="29" t="s">
        <v>535</v>
      </c>
      <c r="D255" s="30" t="n">
        <v>68000</v>
      </c>
      <c r="E255" s="31"/>
      <c r="F255" s="27" t="n">
        <f aca="false">D255*E255</f>
        <v>0</v>
      </c>
    </row>
    <row r="256" customFormat="false" ht="13.5" hidden="false" customHeight="false" outlineLevel="0" collapsed="false">
      <c r="A256" s="22"/>
      <c r="B256" s="28" t="s">
        <v>536</v>
      </c>
      <c r="C256" s="29" t="s">
        <v>537</v>
      </c>
      <c r="D256" s="30" t="n">
        <v>68000</v>
      </c>
      <c r="E256" s="31"/>
      <c r="F256" s="27" t="n">
        <f aca="false">D256*E256</f>
        <v>0</v>
      </c>
    </row>
    <row r="257" customFormat="false" ht="13.5" hidden="false" customHeight="false" outlineLevel="0" collapsed="false">
      <c r="A257" s="22"/>
      <c r="B257" s="28" t="s">
        <v>538</v>
      </c>
      <c r="C257" s="29" t="s">
        <v>539</v>
      </c>
      <c r="D257" s="30" t="n">
        <v>29800</v>
      </c>
      <c r="E257" s="31"/>
      <c r="F257" s="27" t="n">
        <f aca="false">D257*E257</f>
        <v>0</v>
      </c>
    </row>
    <row r="258" customFormat="false" ht="13.5" hidden="false" customHeight="false" outlineLevel="0" collapsed="false">
      <c r="A258" s="22"/>
      <c r="B258" s="28" t="s">
        <v>540</v>
      </c>
      <c r="C258" s="29" t="s">
        <v>541</v>
      </c>
      <c r="D258" s="30" t="n">
        <v>34800</v>
      </c>
      <c r="E258" s="31"/>
      <c r="F258" s="27" t="n">
        <f aca="false">D258*E258</f>
        <v>0</v>
      </c>
    </row>
    <row r="259" customFormat="false" ht="13.5" hidden="false" customHeight="false" outlineLevel="0" collapsed="false">
      <c r="A259" s="22"/>
      <c r="B259" s="28" t="s">
        <v>542</v>
      </c>
      <c r="C259" s="29" t="s">
        <v>543</v>
      </c>
      <c r="D259" s="30" t="n">
        <v>23000</v>
      </c>
      <c r="E259" s="31"/>
      <c r="F259" s="27" t="n">
        <f aca="false">D259*E259</f>
        <v>0</v>
      </c>
    </row>
    <row r="260" customFormat="false" ht="13.5" hidden="false" customHeight="false" outlineLevel="0" collapsed="false">
      <c r="A260" s="22"/>
      <c r="B260" s="28" t="s">
        <v>544</v>
      </c>
      <c r="C260" s="29" t="s">
        <v>545</v>
      </c>
      <c r="D260" s="30" t="n">
        <v>15000</v>
      </c>
      <c r="E260" s="31"/>
      <c r="F260" s="27" t="n">
        <f aca="false">D260*E260</f>
        <v>0</v>
      </c>
    </row>
    <row r="261" customFormat="false" ht="13.5" hidden="false" customHeight="false" outlineLevel="0" collapsed="false">
      <c r="A261" s="22"/>
      <c r="B261" s="28" t="s">
        <v>546</v>
      </c>
      <c r="C261" s="29" t="s">
        <v>547</v>
      </c>
      <c r="D261" s="30" t="n">
        <v>37800</v>
      </c>
      <c r="E261" s="31"/>
      <c r="F261" s="27" t="n">
        <f aca="false">D261*E261</f>
        <v>0</v>
      </c>
    </row>
    <row r="262" customFormat="false" ht="13.5" hidden="false" customHeight="false" outlineLevel="0" collapsed="false">
      <c r="A262" s="22"/>
      <c r="B262" s="28" t="s">
        <v>548</v>
      </c>
      <c r="C262" s="29" t="s">
        <v>549</v>
      </c>
      <c r="D262" s="30" t="n">
        <v>39800</v>
      </c>
      <c r="E262" s="31"/>
      <c r="F262" s="27" t="n">
        <f aca="false">D262*E262</f>
        <v>0</v>
      </c>
    </row>
    <row r="263" customFormat="false" ht="13.5" hidden="false" customHeight="false" outlineLevel="0" collapsed="false">
      <c r="A263" s="22"/>
      <c r="B263" s="28" t="s">
        <v>550</v>
      </c>
      <c r="C263" s="29" t="s">
        <v>551</v>
      </c>
      <c r="D263" s="30" t="n">
        <v>48000</v>
      </c>
      <c r="E263" s="31"/>
      <c r="F263" s="27" t="n">
        <f aca="false">D263*E263</f>
        <v>0</v>
      </c>
    </row>
    <row r="264" customFormat="false" ht="13.5" hidden="false" customHeight="false" outlineLevel="0" collapsed="false">
      <c r="A264" s="22"/>
      <c r="B264" s="28" t="s">
        <v>552</v>
      </c>
      <c r="C264" s="29" t="s">
        <v>553</v>
      </c>
      <c r="D264" s="30" t="n">
        <v>54000</v>
      </c>
      <c r="E264" s="31"/>
      <c r="F264" s="27" t="n">
        <f aca="false">D264*E264</f>
        <v>0</v>
      </c>
    </row>
    <row r="265" customFormat="false" ht="13.5" hidden="false" customHeight="false" outlineLevel="0" collapsed="false">
      <c r="A265" s="22"/>
      <c r="B265" s="28" t="s">
        <v>554</v>
      </c>
      <c r="C265" s="29" t="s">
        <v>555</v>
      </c>
      <c r="D265" s="30" t="n">
        <v>50000</v>
      </c>
      <c r="E265" s="31"/>
      <c r="F265" s="27" t="n">
        <f aca="false">D265*E265</f>
        <v>0</v>
      </c>
    </row>
    <row r="266" customFormat="false" ht="13.5" hidden="false" customHeight="false" outlineLevel="0" collapsed="false">
      <c r="A266" s="22"/>
      <c r="B266" s="28" t="s">
        <v>556</v>
      </c>
      <c r="C266" s="29" t="s">
        <v>557</v>
      </c>
      <c r="D266" s="30" t="n">
        <v>36000</v>
      </c>
      <c r="E266" s="31"/>
      <c r="F266" s="27" t="n">
        <f aca="false">D266*E266</f>
        <v>0</v>
      </c>
    </row>
    <row r="267" customFormat="false" ht="13.5" hidden="false" customHeight="false" outlineLevel="0" collapsed="false">
      <c r="A267" s="22"/>
      <c r="B267" s="28" t="s">
        <v>558</v>
      </c>
      <c r="C267" s="29" t="s">
        <v>559</v>
      </c>
      <c r="D267" s="30" t="n">
        <v>43000</v>
      </c>
      <c r="E267" s="31"/>
      <c r="F267" s="27" t="n">
        <f aca="false">D267*E267</f>
        <v>0</v>
      </c>
    </row>
    <row r="268" customFormat="false" ht="13.5" hidden="false" customHeight="false" outlineLevel="0" collapsed="false">
      <c r="A268" s="22"/>
      <c r="B268" s="28" t="s">
        <v>560</v>
      </c>
      <c r="C268" s="29" t="s">
        <v>561</v>
      </c>
      <c r="D268" s="30" t="n">
        <v>25000</v>
      </c>
      <c r="E268" s="31"/>
      <c r="F268" s="27" t="n">
        <f aca="false">D268*E268</f>
        <v>0</v>
      </c>
    </row>
    <row r="269" customFormat="false" ht="13.5" hidden="false" customHeight="false" outlineLevel="0" collapsed="false">
      <c r="A269" s="22"/>
      <c r="B269" s="28" t="s">
        <v>562</v>
      </c>
      <c r="C269" s="29" t="s">
        <v>563</v>
      </c>
      <c r="D269" s="30" t="n">
        <v>31000</v>
      </c>
      <c r="E269" s="31"/>
      <c r="F269" s="54" t="n">
        <f aca="false">D269*E269</f>
        <v>0</v>
      </c>
    </row>
    <row r="270" customFormat="false" ht="13.5" hidden="false" customHeight="false" outlineLevel="0" collapsed="false">
      <c r="A270" s="22"/>
      <c r="B270" s="23" t="s">
        <v>564</v>
      </c>
      <c r="C270" s="24" t="s">
        <v>565</v>
      </c>
      <c r="D270" s="25" t="n">
        <v>36000</v>
      </c>
      <c r="E270" s="26"/>
      <c r="F270" s="27" t="n">
        <f aca="false">D270*E270</f>
        <v>0</v>
      </c>
    </row>
    <row r="271" customFormat="false" ht="13.5" hidden="false" customHeight="false" outlineLevel="0" collapsed="false">
      <c r="A271" s="22"/>
      <c r="B271" s="28" t="s">
        <v>566</v>
      </c>
      <c r="C271" s="28" t="s">
        <v>567</v>
      </c>
      <c r="D271" s="30" t="n">
        <v>22000</v>
      </c>
      <c r="E271" s="31"/>
      <c r="F271" s="27" t="n">
        <f aca="false">D271*E271</f>
        <v>0</v>
      </c>
    </row>
    <row r="272" customFormat="false" ht="13.5" hidden="false" customHeight="false" outlineLevel="0" collapsed="false">
      <c r="A272" s="22"/>
      <c r="B272" s="28" t="s">
        <v>568</v>
      </c>
      <c r="C272" s="29" t="s">
        <v>569</v>
      </c>
      <c r="D272" s="30" t="n">
        <v>146000</v>
      </c>
      <c r="E272" s="31"/>
      <c r="F272" s="27" t="n">
        <f aca="false">D272*E272</f>
        <v>0</v>
      </c>
    </row>
    <row r="273" customFormat="false" ht="13.5" hidden="false" customHeight="false" outlineLevel="0" collapsed="false">
      <c r="A273" s="22"/>
      <c r="B273" s="28" t="s">
        <v>570</v>
      </c>
      <c r="C273" s="28" t="s">
        <v>571</v>
      </c>
      <c r="D273" s="30" t="n">
        <v>66000</v>
      </c>
      <c r="E273" s="31"/>
      <c r="F273" s="27" t="n">
        <f aca="false">D273*E273</f>
        <v>0</v>
      </c>
    </row>
    <row r="274" customFormat="false" ht="13.5" hidden="false" customHeight="false" outlineLevel="0" collapsed="false">
      <c r="A274" s="22"/>
      <c r="B274" s="28" t="s">
        <v>572</v>
      </c>
      <c r="C274" s="29" t="s">
        <v>573</v>
      </c>
      <c r="D274" s="30" t="n">
        <v>122800</v>
      </c>
      <c r="E274" s="31"/>
      <c r="F274" s="27" t="n">
        <f aca="false">D274*E274</f>
        <v>0</v>
      </c>
    </row>
    <row r="275" customFormat="false" ht="14.25" hidden="false" customHeight="false" outlineLevel="0" collapsed="false">
      <c r="A275" s="22"/>
      <c r="B275" s="32" t="s">
        <v>574</v>
      </c>
      <c r="C275" s="33" t="s">
        <v>575</v>
      </c>
      <c r="D275" s="34" t="n">
        <v>9800</v>
      </c>
      <c r="E275" s="35"/>
      <c r="F275" s="36" t="n">
        <f aca="false">D275*E275</f>
        <v>0</v>
      </c>
    </row>
    <row r="276" customFormat="false" ht="14.25" hidden="false" customHeight="false" outlineLevel="0" collapsed="false">
      <c r="A276" s="74" t="s">
        <v>576</v>
      </c>
      <c r="B276" s="28" t="s">
        <v>577</v>
      </c>
      <c r="C276" s="29" t="s">
        <v>578</v>
      </c>
      <c r="D276" s="30" t="n">
        <v>63000</v>
      </c>
      <c r="E276" s="31"/>
      <c r="F276" s="27" t="n">
        <f aca="false">D276*E276</f>
        <v>0</v>
      </c>
    </row>
    <row r="277" customFormat="false" ht="13.5" hidden="false" customHeight="false" outlineLevel="0" collapsed="false">
      <c r="A277" s="74"/>
      <c r="B277" s="28" t="s">
        <v>579</v>
      </c>
      <c r="C277" s="29" t="s">
        <v>580</v>
      </c>
      <c r="D277" s="30" t="n">
        <v>74000</v>
      </c>
      <c r="E277" s="31"/>
      <c r="F277" s="27" t="n">
        <f aca="false">D277*E277</f>
        <v>0</v>
      </c>
    </row>
    <row r="278" customFormat="false" ht="13.5" hidden="false" customHeight="false" outlineLevel="0" collapsed="false">
      <c r="A278" s="74"/>
      <c r="B278" s="28" t="s">
        <v>581</v>
      </c>
      <c r="C278" s="29" t="s">
        <v>582</v>
      </c>
      <c r="D278" s="30" t="n">
        <v>78000</v>
      </c>
      <c r="E278" s="31"/>
      <c r="F278" s="27" t="n">
        <f aca="false">D278*E278</f>
        <v>0</v>
      </c>
    </row>
    <row r="279" customFormat="false" ht="13.5" hidden="false" customHeight="false" outlineLevel="0" collapsed="false">
      <c r="A279" s="74"/>
      <c r="B279" s="28" t="s">
        <v>583</v>
      </c>
      <c r="C279" s="29" t="s">
        <v>584</v>
      </c>
      <c r="D279" s="30" t="n">
        <v>58000</v>
      </c>
      <c r="E279" s="31"/>
      <c r="F279" s="27" t="n">
        <f aca="false">D279*E279</f>
        <v>0</v>
      </c>
    </row>
    <row r="280" customFormat="false" ht="13.5" hidden="false" customHeight="false" outlineLevel="0" collapsed="false">
      <c r="A280" s="74"/>
      <c r="B280" s="28" t="s">
        <v>585</v>
      </c>
      <c r="C280" s="29" t="s">
        <v>586</v>
      </c>
      <c r="D280" s="30" t="n">
        <v>93000</v>
      </c>
      <c r="E280" s="31"/>
      <c r="F280" s="27" t="n">
        <f aca="false">D280*E280</f>
        <v>0</v>
      </c>
    </row>
    <row r="281" customFormat="false" ht="13.5" hidden="false" customHeight="false" outlineLevel="0" collapsed="false">
      <c r="A281" s="74"/>
      <c r="B281" s="28" t="s">
        <v>587</v>
      </c>
      <c r="C281" s="29" t="s">
        <v>588</v>
      </c>
      <c r="D281" s="30" t="n">
        <v>54000</v>
      </c>
      <c r="E281" s="31"/>
      <c r="F281" s="27" t="n">
        <f aca="false">D281*E281</f>
        <v>0</v>
      </c>
    </row>
    <row r="282" customFormat="false" ht="13.5" hidden="false" customHeight="false" outlineLevel="0" collapsed="false">
      <c r="A282" s="74"/>
      <c r="B282" s="28" t="s">
        <v>589</v>
      </c>
      <c r="C282" s="29" t="s">
        <v>590</v>
      </c>
      <c r="D282" s="30" t="n">
        <v>83000</v>
      </c>
      <c r="E282" s="31"/>
      <c r="F282" s="27" t="n">
        <f aca="false">D282*E282</f>
        <v>0</v>
      </c>
    </row>
    <row r="283" customFormat="false" ht="13.5" hidden="false" customHeight="false" outlineLevel="0" collapsed="false">
      <c r="A283" s="74"/>
      <c r="B283" s="28" t="s">
        <v>591</v>
      </c>
      <c r="C283" s="29" t="s">
        <v>592</v>
      </c>
      <c r="D283" s="30" t="n">
        <v>89800</v>
      </c>
      <c r="E283" s="31"/>
      <c r="F283" s="27" t="n">
        <f aca="false">D283*E283</f>
        <v>0</v>
      </c>
    </row>
    <row r="284" customFormat="false" ht="13.5" hidden="false" customHeight="false" outlineLevel="0" collapsed="false">
      <c r="A284" s="74"/>
      <c r="B284" s="28" t="s">
        <v>593</v>
      </c>
      <c r="C284" s="29" t="s">
        <v>594</v>
      </c>
      <c r="D284" s="30" t="n">
        <v>138000</v>
      </c>
      <c r="E284" s="31"/>
      <c r="F284" s="27" t="n">
        <f aca="false">D284*E284</f>
        <v>0</v>
      </c>
    </row>
    <row r="285" customFormat="false" ht="13.5" hidden="false" customHeight="false" outlineLevel="0" collapsed="false">
      <c r="A285" s="74"/>
      <c r="B285" s="28" t="s">
        <v>595</v>
      </c>
      <c r="C285" s="29" t="s">
        <v>596</v>
      </c>
      <c r="D285" s="30" t="n">
        <v>64000</v>
      </c>
      <c r="E285" s="31"/>
      <c r="F285" s="27" t="n">
        <f aca="false">D285*E285</f>
        <v>0</v>
      </c>
    </row>
    <row r="286" customFormat="false" ht="13.5" hidden="false" customHeight="false" outlineLevel="0" collapsed="false">
      <c r="A286" s="74"/>
      <c r="B286" s="28" t="s">
        <v>597</v>
      </c>
      <c r="C286" s="29" t="s">
        <v>598</v>
      </c>
      <c r="D286" s="30" t="n">
        <v>99800</v>
      </c>
      <c r="E286" s="31"/>
      <c r="F286" s="27" t="n">
        <f aca="false">D286*E286</f>
        <v>0</v>
      </c>
    </row>
    <row r="287" customFormat="false" ht="13.5" hidden="false" customHeight="false" outlineLevel="0" collapsed="false">
      <c r="A287" s="74"/>
      <c r="B287" s="28" t="s">
        <v>599</v>
      </c>
      <c r="C287" s="29" t="s">
        <v>600</v>
      </c>
      <c r="D287" s="30" t="n">
        <v>180000</v>
      </c>
      <c r="E287" s="31"/>
      <c r="F287" s="27" t="n">
        <f aca="false">D287*E287</f>
        <v>0</v>
      </c>
    </row>
    <row r="288" customFormat="false" ht="13.5" hidden="false" customHeight="false" outlineLevel="0" collapsed="false">
      <c r="A288" s="74"/>
      <c r="B288" s="28" t="s">
        <v>601</v>
      </c>
      <c r="C288" s="29" t="s">
        <v>602</v>
      </c>
      <c r="D288" s="30" t="n">
        <v>129800</v>
      </c>
      <c r="E288" s="31"/>
      <c r="F288" s="27" t="n">
        <f aca="false">D288*E288</f>
        <v>0</v>
      </c>
    </row>
    <row r="289" customFormat="false" ht="14.25" hidden="false" customHeight="false" outlineLevel="0" collapsed="false">
      <c r="A289" s="74"/>
      <c r="B289" s="28" t="s">
        <v>603</v>
      </c>
      <c r="C289" s="29" t="s">
        <v>604</v>
      </c>
      <c r="D289" s="30" t="n">
        <v>90000</v>
      </c>
      <c r="E289" s="31"/>
      <c r="F289" s="27" t="n">
        <f aca="false">D289*E289</f>
        <v>0</v>
      </c>
    </row>
    <row r="290" customFormat="false" ht="14.25" hidden="false" customHeight="false" outlineLevel="0" collapsed="false">
      <c r="A290" s="22" t="s">
        <v>605</v>
      </c>
      <c r="B290" s="55" t="s">
        <v>606</v>
      </c>
      <c r="C290" s="56" t="s">
        <v>607</v>
      </c>
      <c r="D290" s="57" t="n">
        <v>188000</v>
      </c>
      <c r="E290" s="58"/>
      <c r="F290" s="59" t="n">
        <f aca="false">D290*E290</f>
        <v>0</v>
      </c>
    </row>
    <row r="291" customFormat="false" ht="13.5" hidden="false" customHeight="false" outlineLevel="0" collapsed="false">
      <c r="A291" s="22"/>
      <c r="B291" s="28" t="s">
        <v>608</v>
      </c>
      <c r="C291" s="29" t="s">
        <v>609</v>
      </c>
      <c r="D291" s="30" t="n">
        <v>110000</v>
      </c>
      <c r="E291" s="31"/>
      <c r="F291" s="27" t="n">
        <f aca="false">D291*E291</f>
        <v>0</v>
      </c>
    </row>
    <row r="292" customFormat="false" ht="13.5" hidden="false" customHeight="false" outlineLevel="0" collapsed="false">
      <c r="A292" s="22"/>
      <c r="B292" s="28" t="s">
        <v>610</v>
      </c>
      <c r="C292" s="29" t="s">
        <v>611</v>
      </c>
      <c r="D292" s="30" t="n">
        <v>245000</v>
      </c>
      <c r="E292" s="31"/>
      <c r="F292" s="27" t="n">
        <f aca="false">D292*E292</f>
        <v>0</v>
      </c>
    </row>
    <row r="293" customFormat="false" ht="13.5" hidden="false" customHeight="false" outlineLevel="0" collapsed="false">
      <c r="A293" s="22"/>
      <c r="B293" s="28" t="s">
        <v>612</v>
      </c>
      <c r="C293" s="29" t="s">
        <v>613</v>
      </c>
      <c r="D293" s="30" t="n">
        <v>140000</v>
      </c>
      <c r="E293" s="31"/>
      <c r="F293" s="27" t="n">
        <f aca="false">D293*E293</f>
        <v>0</v>
      </c>
    </row>
    <row r="294" customFormat="false" ht="13.5" hidden="false" customHeight="false" outlineLevel="0" collapsed="false">
      <c r="A294" s="22"/>
      <c r="B294" s="28" t="s">
        <v>614</v>
      </c>
      <c r="C294" s="29" t="s">
        <v>615</v>
      </c>
      <c r="D294" s="30" t="n">
        <v>105000</v>
      </c>
      <c r="E294" s="31"/>
      <c r="F294" s="27" t="n">
        <f aca="false">D294*E294</f>
        <v>0</v>
      </c>
    </row>
    <row r="295" customFormat="false" ht="13.5" hidden="false" customHeight="false" outlineLevel="0" collapsed="false">
      <c r="A295" s="22"/>
      <c r="B295" s="28" t="s">
        <v>616</v>
      </c>
      <c r="C295" s="29" t="s">
        <v>617</v>
      </c>
      <c r="D295" s="30" t="n">
        <v>110000</v>
      </c>
      <c r="E295" s="31"/>
      <c r="F295" s="54" t="n">
        <f aca="false">D295*E295</f>
        <v>0</v>
      </c>
    </row>
    <row r="296" customFormat="false" ht="13.5" hidden="false" customHeight="false" outlineLevel="0" collapsed="false">
      <c r="A296" s="22"/>
      <c r="B296" s="28" t="s">
        <v>618</v>
      </c>
      <c r="C296" s="29" t="s">
        <v>619</v>
      </c>
      <c r="D296" s="30" t="n">
        <v>180000</v>
      </c>
      <c r="E296" s="31"/>
      <c r="F296" s="54" t="n">
        <f aca="false">D296*E296</f>
        <v>0</v>
      </c>
    </row>
    <row r="297" customFormat="false" ht="13.5" hidden="false" customHeight="false" outlineLevel="0" collapsed="false">
      <c r="A297" s="22"/>
      <c r="B297" s="23" t="s">
        <v>620</v>
      </c>
      <c r="C297" s="24" t="s">
        <v>621</v>
      </c>
      <c r="D297" s="25" t="n">
        <v>23000</v>
      </c>
      <c r="E297" s="26"/>
      <c r="F297" s="27" t="n">
        <f aca="false">D297*E297</f>
        <v>0</v>
      </c>
    </row>
    <row r="298" customFormat="false" ht="13.5" hidden="false" customHeight="false" outlineLevel="0" collapsed="false">
      <c r="A298" s="22"/>
      <c r="B298" s="28" t="s">
        <v>622</v>
      </c>
      <c r="C298" s="29" t="s">
        <v>623</v>
      </c>
      <c r="D298" s="30" t="n">
        <v>115000</v>
      </c>
      <c r="E298" s="31"/>
      <c r="F298" s="27" t="n">
        <f aca="false">D298*E298</f>
        <v>0</v>
      </c>
    </row>
    <row r="299" customFormat="false" ht="13.5" hidden="false" customHeight="false" outlineLevel="0" collapsed="false">
      <c r="A299" s="22"/>
      <c r="B299" s="28" t="s">
        <v>624</v>
      </c>
      <c r="C299" s="29" t="s">
        <v>625</v>
      </c>
      <c r="D299" s="30" t="n">
        <v>33000</v>
      </c>
      <c r="E299" s="31"/>
      <c r="F299" s="27" t="n">
        <f aca="false">D299*E299</f>
        <v>0</v>
      </c>
    </row>
    <row r="300" customFormat="false" ht="13.5" hidden="false" customHeight="false" outlineLevel="0" collapsed="false">
      <c r="A300" s="22"/>
      <c r="B300" s="28" t="s">
        <v>626</v>
      </c>
      <c r="C300" s="29" t="s">
        <v>627</v>
      </c>
      <c r="D300" s="30" t="n">
        <v>55000</v>
      </c>
      <c r="E300" s="31"/>
      <c r="F300" s="27" t="n">
        <f aca="false">D300*E300</f>
        <v>0</v>
      </c>
    </row>
    <row r="301" customFormat="false" ht="13.5" hidden="false" customHeight="false" outlineLevel="0" collapsed="false">
      <c r="A301" s="22"/>
      <c r="B301" s="28" t="s">
        <v>628</v>
      </c>
      <c r="C301" s="29" t="s">
        <v>629</v>
      </c>
      <c r="D301" s="30" t="n">
        <v>37905</v>
      </c>
      <c r="E301" s="31"/>
      <c r="F301" s="27" t="n">
        <f aca="false">D301*E301</f>
        <v>0</v>
      </c>
    </row>
    <row r="302" customFormat="false" ht="13.5" hidden="false" customHeight="false" outlineLevel="0" collapsed="false">
      <c r="A302" s="22"/>
      <c r="B302" s="28" t="s">
        <v>630</v>
      </c>
      <c r="C302" s="29" t="s">
        <v>631</v>
      </c>
      <c r="D302" s="30" t="n">
        <v>44571</v>
      </c>
      <c r="E302" s="31"/>
      <c r="F302" s="27" t="n">
        <f aca="false">D302*E302</f>
        <v>0</v>
      </c>
    </row>
    <row r="303" customFormat="false" ht="13.5" hidden="false" customHeight="false" outlineLevel="0" collapsed="false">
      <c r="A303" s="22"/>
      <c r="B303" s="28" t="s">
        <v>632</v>
      </c>
      <c r="C303" s="29" t="s">
        <v>633</v>
      </c>
      <c r="D303" s="30" t="n">
        <v>38000</v>
      </c>
      <c r="E303" s="31"/>
      <c r="F303" s="54" t="n">
        <f aca="false">D303*E303</f>
        <v>0</v>
      </c>
    </row>
    <row r="304" customFormat="false" ht="14.25" hidden="false" customHeight="false" outlineLevel="0" collapsed="false">
      <c r="A304" s="22"/>
      <c r="B304" s="32" t="s">
        <v>634</v>
      </c>
      <c r="C304" s="33" t="s">
        <v>635</v>
      </c>
      <c r="D304" s="34" t="n">
        <v>16000</v>
      </c>
      <c r="E304" s="35"/>
      <c r="F304" s="36" t="n">
        <f aca="false">D304*E304</f>
        <v>0</v>
      </c>
    </row>
    <row r="305" customFormat="false" ht="15" hidden="false" customHeight="false" outlineLevel="0" collapsed="false">
      <c r="A305" s="75" t="s">
        <v>636</v>
      </c>
      <c r="B305" s="38" t="s">
        <v>637</v>
      </c>
      <c r="C305" s="39" t="s">
        <v>638</v>
      </c>
      <c r="D305" s="40" t="n">
        <v>16400</v>
      </c>
      <c r="E305" s="41"/>
      <c r="F305" s="42" t="n">
        <f aca="false">D305*E305</f>
        <v>0</v>
      </c>
    </row>
    <row r="306" customFormat="false" ht="14.25" hidden="false" customHeight="false" outlineLevel="0" collapsed="false">
      <c r="A306" s="22" t="s">
        <v>639</v>
      </c>
      <c r="B306" s="23" t="s">
        <v>640</v>
      </c>
      <c r="C306" s="24" t="s">
        <v>641</v>
      </c>
      <c r="D306" s="25" t="n">
        <v>47000</v>
      </c>
      <c r="E306" s="26"/>
      <c r="F306" s="27" t="n">
        <f aca="false">D306*E306</f>
        <v>0</v>
      </c>
    </row>
    <row r="307" customFormat="false" ht="13.5" hidden="false" customHeight="false" outlineLevel="0" collapsed="false">
      <c r="A307" s="22"/>
      <c r="B307" s="28" t="s">
        <v>642</v>
      </c>
      <c r="C307" s="29" t="s">
        <v>643</v>
      </c>
      <c r="D307" s="30" t="n">
        <v>58300</v>
      </c>
      <c r="E307" s="31"/>
      <c r="F307" s="27" t="n">
        <f aca="false">D307*E307</f>
        <v>0</v>
      </c>
    </row>
    <row r="308" customFormat="false" ht="13.5" hidden="false" customHeight="false" outlineLevel="0" collapsed="false">
      <c r="A308" s="22"/>
      <c r="B308" s="28" t="s">
        <v>644</v>
      </c>
      <c r="C308" s="29" t="s">
        <v>645</v>
      </c>
      <c r="D308" s="30" t="n">
        <v>24000</v>
      </c>
      <c r="E308" s="31"/>
      <c r="F308" s="27" t="n">
        <f aca="false">D308*E308</f>
        <v>0</v>
      </c>
    </row>
    <row r="309" customFormat="false" ht="13.5" hidden="false" customHeight="false" outlineLevel="0" collapsed="false">
      <c r="A309" s="22"/>
      <c r="B309" s="28" t="s">
        <v>646</v>
      </c>
      <c r="C309" s="29" t="s">
        <v>647</v>
      </c>
      <c r="D309" s="30" t="n">
        <v>19800</v>
      </c>
      <c r="E309" s="31"/>
      <c r="F309" s="27" t="n">
        <f aca="false">D309*E309</f>
        <v>0</v>
      </c>
    </row>
    <row r="310" customFormat="false" ht="13.5" hidden="false" customHeight="false" outlineLevel="0" collapsed="false">
      <c r="A310" s="22"/>
      <c r="B310" s="28" t="s">
        <v>648</v>
      </c>
      <c r="C310" s="29" t="s">
        <v>649</v>
      </c>
      <c r="D310" s="30" t="n">
        <v>29600</v>
      </c>
      <c r="E310" s="31"/>
      <c r="F310" s="27" t="n">
        <f aca="false">D310*E310</f>
        <v>0</v>
      </c>
    </row>
    <row r="311" customFormat="false" ht="13.5" hidden="false" customHeight="false" outlineLevel="0" collapsed="false">
      <c r="A311" s="22"/>
      <c r="B311" s="28" t="s">
        <v>650</v>
      </c>
      <c r="C311" s="29" t="s">
        <v>651</v>
      </c>
      <c r="D311" s="30" t="n">
        <v>26500</v>
      </c>
      <c r="E311" s="31"/>
      <c r="F311" s="27" t="n">
        <f aca="false">D311*E311</f>
        <v>0</v>
      </c>
    </row>
    <row r="312" customFormat="false" ht="13.5" hidden="false" customHeight="false" outlineLevel="0" collapsed="false">
      <c r="A312" s="22"/>
      <c r="B312" s="28" t="s">
        <v>652</v>
      </c>
      <c r="C312" s="29" t="s">
        <v>653</v>
      </c>
      <c r="D312" s="30" t="n">
        <v>26500</v>
      </c>
      <c r="E312" s="31"/>
      <c r="F312" s="27" t="n">
        <f aca="false">D312*E312</f>
        <v>0</v>
      </c>
    </row>
    <row r="313" customFormat="false" ht="13.5" hidden="false" customHeight="false" outlineLevel="0" collapsed="false">
      <c r="A313" s="22"/>
      <c r="B313" s="28" t="s">
        <v>654</v>
      </c>
      <c r="C313" s="29" t="s">
        <v>655</v>
      </c>
      <c r="D313" s="30" t="n">
        <v>29500</v>
      </c>
      <c r="E313" s="31"/>
      <c r="F313" s="27" t="n">
        <f aca="false">D313*E313</f>
        <v>0</v>
      </c>
    </row>
    <row r="314" customFormat="false" ht="13.5" hidden="false" customHeight="false" outlineLevel="0" collapsed="false">
      <c r="A314" s="22"/>
      <c r="B314" s="28" t="s">
        <v>656</v>
      </c>
      <c r="C314" s="29" t="s">
        <v>657</v>
      </c>
      <c r="D314" s="30" t="n">
        <v>28000</v>
      </c>
      <c r="E314" s="31"/>
      <c r="F314" s="27" t="n">
        <f aca="false">D314*E314</f>
        <v>0</v>
      </c>
    </row>
    <row r="315" customFormat="false" ht="13.5" hidden="false" customHeight="false" outlineLevel="0" collapsed="false">
      <c r="A315" s="22"/>
      <c r="B315" s="28" t="s">
        <v>658</v>
      </c>
      <c r="C315" s="29" t="s">
        <v>659</v>
      </c>
      <c r="D315" s="30" t="n">
        <v>19000</v>
      </c>
      <c r="E315" s="31"/>
      <c r="F315" s="27" t="n">
        <f aca="false">D315*E315</f>
        <v>0</v>
      </c>
    </row>
    <row r="316" customFormat="false" ht="13.5" hidden="false" customHeight="false" outlineLevel="0" collapsed="false">
      <c r="A316" s="22"/>
      <c r="B316" s="28" t="s">
        <v>660</v>
      </c>
      <c r="C316" s="29" t="s">
        <v>661</v>
      </c>
      <c r="D316" s="30" t="n">
        <v>17000</v>
      </c>
      <c r="E316" s="31"/>
      <c r="F316" s="27" t="n">
        <f aca="false">D316*E316</f>
        <v>0</v>
      </c>
    </row>
    <row r="317" customFormat="false" ht="13.5" hidden="false" customHeight="false" outlineLevel="0" collapsed="false">
      <c r="A317" s="22"/>
      <c r="B317" s="28" t="s">
        <v>662</v>
      </c>
      <c r="C317" s="29" t="s">
        <v>663</v>
      </c>
      <c r="D317" s="30" t="n">
        <v>39000</v>
      </c>
      <c r="E317" s="31"/>
      <c r="F317" s="27" t="n">
        <f aca="false">D317*E317</f>
        <v>0</v>
      </c>
    </row>
    <row r="318" customFormat="false" ht="13.5" hidden="false" customHeight="false" outlineLevel="0" collapsed="false">
      <c r="A318" s="22"/>
      <c r="B318" s="28" t="s">
        <v>664</v>
      </c>
      <c r="C318" s="29" t="s">
        <v>665</v>
      </c>
      <c r="D318" s="30" t="n">
        <v>8000</v>
      </c>
      <c r="E318" s="31"/>
      <c r="F318" s="27" t="n">
        <f aca="false">D318*E318</f>
        <v>0</v>
      </c>
    </row>
    <row r="319" customFormat="false" ht="13.5" hidden="false" customHeight="false" outlineLevel="0" collapsed="false">
      <c r="A319" s="22"/>
      <c r="B319" s="76" t="s">
        <v>666</v>
      </c>
      <c r="C319" s="77" t="s">
        <v>667</v>
      </c>
      <c r="D319" s="78" t="n">
        <v>39800</v>
      </c>
      <c r="E319" s="79"/>
      <c r="F319" s="27" t="n">
        <f aca="false">D319*E319</f>
        <v>0</v>
      </c>
    </row>
    <row r="320" customFormat="false" ht="13.5" hidden="false" customHeight="false" outlineLevel="0" collapsed="false">
      <c r="A320" s="22"/>
      <c r="B320" s="76" t="s">
        <v>668</v>
      </c>
      <c r="C320" s="77" t="s">
        <v>669</v>
      </c>
      <c r="D320" s="78" t="n">
        <v>69000</v>
      </c>
      <c r="E320" s="79"/>
      <c r="F320" s="27" t="n">
        <f aca="false">D320*E320</f>
        <v>0</v>
      </c>
    </row>
    <row r="321" customFormat="false" ht="13.5" hidden="false" customHeight="false" outlineLevel="0" collapsed="false">
      <c r="A321" s="22"/>
      <c r="B321" s="76" t="s">
        <v>670</v>
      </c>
      <c r="C321" s="77" t="s">
        <v>671</v>
      </c>
      <c r="D321" s="78" t="n">
        <v>28000</v>
      </c>
      <c r="E321" s="79"/>
      <c r="F321" s="27" t="n">
        <f aca="false">D321*E321</f>
        <v>0</v>
      </c>
    </row>
    <row r="322" customFormat="false" ht="13.5" hidden="false" customHeight="false" outlineLevel="0" collapsed="false">
      <c r="A322" s="22"/>
      <c r="B322" s="76" t="s">
        <v>672</v>
      </c>
      <c r="C322" s="77" t="s">
        <v>673</v>
      </c>
      <c r="D322" s="78" t="n">
        <v>44000</v>
      </c>
      <c r="E322" s="79"/>
      <c r="F322" s="27" t="n">
        <f aca="false">D322*E322</f>
        <v>0</v>
      </c>
    </row>
    <row r="323" customFormat="false" ht="13.5" hidden="false" customHeight="false" outlineLevel="0" collapsed="false">
      <c r="A323" s="22"/>
      <c r="B323" s="76" t="s">
        <v>674</v>
      </c>
      <c r="C323" s="77" t="s">
        <v>675</v>
      </c>
      <c r="D323" s="78" t="n">
        <v>39000</v>
      </c>
      <c r="E323" s="79"/>
      <c r="F323" s="27" t="n">
        <f aca="false">D323*E323</f>
        <v>0</v>
      </c>
    </row>
    <row r="324" customFormat="false" ht="13.5" hidden="false" customHeight="false" outlineLevel="0" collapsed="false">
      <c r="A324" s="22"/>
      <c r="B324" s="28" t="s">
        <v>676</v>
      </c>
      <c r="C324" s="29" t="s">
        <v>677</v>
      </c>
      <c r="D324" s="30" t="n">
        <v>43000</v>
      </c>
      <c r="E324" s="31"/>
      <c r="F324" s="54" t="n">
        <f aca="false">D324*E324</f>
        <v>0</v>
      </c>
    </row>
    <row r="325" customFormat="false" ht="13.5" hidden="false" customHeight="false" outlineLevel="0" collapsed="false">
      <c r="A325" s="22"/>
      <c r="B325" s="80" t="s">
        <v>678</v>
      </c>
      <c r="C325" s="81" t="s">
        <v>679</v>
      </c>
      <c r="D325" s="82" t="n">
        <v>44000</v>
      </c>
      <c r="E325" s="83"/>
      <c r="F325" s="27" t="n">
        <f aca="false">D325*E325</f>
        <v>0</v>
      </c>
    </row>
    <row r="326" customFormat="false" ht="13.5" hidden="false" customHeight="false" outlineLevel="0" collapsed="false">
      <c r="A326" s="22"/>
      <c r="B326" s="76" t="s">
        <v>680</v>
      </c>
      <c r="C326" s="77" t="s">
        <v>681</v>
      </c>
      <c r="D326" s="78" t="n">
        <v>69000</v>
      </c>
      <c r="E326" s="79"/>
      <c r="F326" s="27" t="n">
        <f aca="false">D326*E326</f>
        <v>0</v>
      </c>
    </row>
    <row r="327" customFormat="false" ht="13.5" hidden="false" customHeight="false" outlineLevel="0" collapsed="false">
      <c r="A327" s="22"/>
      <c r="B327" s="76" t="s">
        <v>682</v>
      </c>
      <c r="C327" s="77" t="s">
        <v>683</v>
      </c>
      <c r="D327" s="78" t="n">
        <v>3700</v>
      </c>
      <c r="E327" s="79"/>
      <c r="F327" s="27" t="n">
        <f aca="false">D327*E327</f>
        <v>0</v>
      </c>
    </row>
    <row r="328" customFormat="false" ht="13.5" hidden="false" customHeight="false" outlineLevel="0" collapsed="false">
      <c r="A328" s="22"/>
      <c r="B328" s="76" t="s">
        <v>684</v>
      </c>
      <c r="C328" s="77" t="s">
        <v>685</v>
      </c>
      <c r="D328" s="78" t="n">
        <v>3700</v>
      </c>
      <c r="E328" s="79"/>
      <c r="F328" s="27" t="n">
        <f aca="false">D328*E328</f>
        <v>0</v>
      </c>
    </row>
    <row r="329" customFormat="false" ht="13.5" hidden="false" customHeight="false" outlineLevel="0" collapsed="false">
      <c r="A329" s="22"/>
      <c r="B329" s="76" t="s">
        <v>686</v>
      </c>
      <c r="C329" s="77" t="s">
        <v>687</v>
      </c>
      <c r="D329" s="78" t="n">
        <v>3900</v>
      </c>
      <c r="E329" s="79"/>
      <c r="F329" s="27" t="n">
        <f aca="false">D329*E329</f>
        <v>0</v>
      </c>
    </row>
    <row r="330" customFormat="false" ht="13.5" hidden="false" customHeight="false" outlineLevel="0" collapsed="false">
      <c r="A330" s="22"/>
      <c r="B330" s="76" t="s">
        <v>688</v>
      </c>
      <c r="C330" s="77" t="s">
        <v>689</v>
      </c>
      <c r="D330" s="78" t="n">
        <v>28800</v>
      </c>
      <c r="E330" s="79"/>
      <c r="F330" s="27" t="n">
        <f aca="false">D330*E330</f>
        <v>0</v>
      </c>
    </row>
    <row r="331" customFormat="false" ht="13.5" hidden="false" customHeight="false" outlineLevel="0" collapsed="false">
      <c r="A331" s="22"/>
      <c r="B331" s="76" t="s">
        <v>690</v>
      </c>
      <c r="C331" s="77" t="s">
        <v>691</v>
      </c>
      <c r="D331" s="78" t="n">
        <v>33000</v>
      </c>
      <c r="E331" s="79"/>
      <c r="F331" s="27" t="n">
        <f aca="false">D331*E331</f>
        <v>0</v>
      </c>
    </row>
    <row r="332" customFormat="false" ht="13.5" hidden="false" customHeight="false" outlineLevel="0" collapsed="false">
      <c r="A332" s="22"/>
      <c r="B332" s="76" t="s">
        <v>692</v>
      </c>
      <c r="C332" s="77" t="s">
        <v>693</v>
      </c>
      <c r="D332" s="78" t="n">
        <v>13000</v>
      </c>
      <c r="E332" s="79"/>
      <c r="F332" s="27" t="n">
        <f aca="false">D332*E332</f>
        <v>0</v>
      </c>
    </row>
    <row r="333" customFormat="false" ht="13.5" hidden="false" customHeight="false" outlineLevel="0" collapsed="false">
      <c r="A333" s="22"/>
      <c r="B333" s="76" t="s">
        <v>694</v>
      </c>
      <c r="C333" s="77" t="s">
        <v>695</v>
      </c>
      <c r="D333" s="78" t="n">
        <v>35000</v>
      </c>
      <c r="E333" s="79"/>
      <c r="F333" s="27" t="n">
        <f aca="false">D333*E333</f>
        <v>0</v>
      </c>
    </row>
    <row r="334" customFormat="false" ht="13.5" hidden="false" customHeight="false" outlineLevel="0" collapsed="false">
      <c r="A334" s="22"/>
      <c r="B334" s="76" t="s">
        <v>696</v>
      </c>
      <c r="C334" s="77" t="s">
        <v>697</v>
      </c>
      <c r="D334" s="78" t="n">
        <v>35000</v>
      </c>
      <c r="E334" s="79"/>
      <c r="F334" s="27" t="n">
        <f aca="false">D334*E334</f>
        <v>0</v>
      </c>
    </row>
    <row r="335" customFormat="false" ht="13.5" hidden="false" customHeight="false" outlineLevel="0" collapsed="false">
      <c r="A335" s="22"/>
      <c r="B335" s="76" t="s">
        <v>698</v>
      </c>
      <c r="C335" s="77" t="s">
        <v>699</v>
      </c>
      <c r="D335" s="78" t="n">
        <v>56000</v>
      </c>
      <c r="E335" s="79"/>
      <c r="F335" s="27" t="n">
        <f aca="false">D335*E335</f>
        <v>0</v>
      </c>
    </row>
    <row r="336" customFormat="false" ht="13.5" hidden="false" customHeight="false" outlineLevel="0" collapsed="false">
      <c r="A336" s="22"/>
      <c r="B336" s="76" t="s">
        <v>700</v>
      </c>
      <c r="C336" s="77" t="s">
        <v>701</v>
      </c>
      <c r="D336" s="78" t="n">
        <v>12700</v>
      </c>
      <c r="E336" s="79"/>
      <c r="F336" s="27" t="n">
        <f aca="false">D336*E336</f>
        <v>0</v>
      </c>
    </row>
    <row r="337" customFormat="false" ht="13.5" hidden="false" customHeight="false" outlineLevel="0" collapsed="false">
      <c r="A337" s="22"/>
      <c r="B337" s="76" t="s">
        <v>702</v>
      </c>
      <c r="C337" s="77" t="s">
        <v>703</v>
      </c>
      <c r="D337" s="78" t="n">
        <v>6500</v>
      </c>
      <c r="E337" s="79"/>
      <c r="F337" s="27" t="n">
        <f aca="false">D337*E337</f>
        <v>0</v>
      </c>
    </row>
    <row r="338" customFormat="false" ht="13.5" hidden="false" customHeight="false" outlineLevel="0" collapsed="false">
      <c r="A338" s="22"/>
      <c r="B338" s="76" t="s">
        <v>704</v>
      </c>
      <c r="C338" s="77" t="s">
        <v>705</v>
      </c>
      <c r="D338" s="78" t="n">
        <v>9800</v>
      </c>
      <c r="E338" s="79"/>
      <c r="F338" s="27" t="n">
        <f aca="false">D338*E338</f>
        <v>0</v>
      </c>
    </row>
    <row r="339" customFormat="false" ht="13.5" hidden="false" customHeight="false" outlineLevel="0" collapsed="false">
      <c r="A339" s="22"/>
      <c r="B339" s="76" t="s">
        <v>706</v>
      </c>
      <c r="C339" s="77" t="s">
        <v>707</v>
      </c>
      <c r="D339" s="78" t="n">
        <v>24000</v>
      </c>
      <c r="E339" s="79"/>
      <c r="F339" s="27" t="n">
        <f aca="false">D339*E339</f>
        <v>0</v>
      </c>
    </row>
    <row r="340" customFormat="false" ht="13.5" hidden="false" customHeight="false" outlineLevel="0" collapsed="false">
      <c r="A340" s="22"/>
      <c r="B340" s="76" t="s">
        <v>708</v>
      </c>
      <c r="C340" s="77" t="s">
        <v>709</v>
      </c>
      <c r="D340" s="78" t="n">
        <v>39500</v>
      </c>
      <c r="E340" s="79"/>
      <c r="F340" s="27" t="n">
        <f aca="false">D340*E340</f>
        <v>0</v>
      </c>
    </row>
    <row r="341" customFormat="false" ht="13.5" hidden="false" customHeight="false" outlineLevel="0" collapsed="false">
      <c r="A341" s="22"/>
      <c r="B341" s="76" t="s">
        <v>710</v>
      </c>
      <c r="C341" s="77" t="s">
        <v>711</v>
      </c>
      <c r="D341" s="78" t="n">
        <v>18858</v>
      </c>
      <c r="E341" s="79"/>
      <c r="F341" s="27" t="n">
        <f aca="false">D341*E341</f>
        <v>0</v>
      </c>
    </row>
    <row r="342" customFormat="false" ht="13.5" hidden="false" customHeight="false" outlineLevel="0" collapsed="false">
      <c r="A342" s="22"/>
      <c r="B342" s="76" t="s">
        <v>712</v>
      </c>
      <c r="C342" s="77" t="s">
        <v>713</v>
      </c>
      <c r="D342" s="78" t="n">
        <v>23619</v>
      </c>
      <c r="E342" s="79"/>
      <c r="F342" s="27" t="n">
        <f aca="false">D342*E342</f>
        <v>0</v>
      </c>
    </row>
    <row r="343" customFormat="false" ht="13.5" hidden="false" customHeight="false" outlineLevel="0" collapsed="false">
      <c r="A343" s="22"/>
      <c r="B343" s="76" t="s">
        <v>714</v>
      </c>
      <c r="C343" s="77" t="s">
        <v>715</v>
      </c>
      <c r="D343" s="78" t="n">
        <v>6000</v>
      </c>
      <c r="E343" s="79"/>
      <c r="F343" s="27" t="n">
        <f aca="false">D343*E343</f>
        <v>0</v>
      </c>
    </row>
    <row r="344" customFormat="false" ht="13.5" hidden="false" customHeight="false" outlineLevel="0" collapsed="false">
      <c r="A344" s="22"/>
      <c r="B344" s="76" t="s">
        <v>716</v>
      </c>
      <c r="C344" s="77" t="s">
        <v>717</v>
      </c>
      <c r="D344" s="78" t="n">
        <v>21000</v>
      </c>
      <c r="E344" s="79"/>
      <c r="F344" s="27" t="n">
        <f aca="false">D344*E344</f>
        <v>0</v>
      </c>
    </row>
    <row r="345" customFormat="false" ht="14.25" hidden="false" customHeight="false" outlineLevel="0" collapsed="false">
      <c r="A345" s="22"/>
      <c r="B345" s="32" t="s">
        <v>718</v>
      </c>
      <c r="C345" s="33" t="s">
        <v>719</v>
      </c>
      <c r="D345" s="34" t="n">
        <v>14500</v>
      </c>
      <c r="E345" s="35"/>
      <c r="F345" s="36" t="n">
        <f aca="false">D345*E345</f>
        <v>0</v>
      </c>
    </row>
    <row r="346" customFormat="false" ht="14.25" hidden="false" customHeight="false" outlineLevel="0" collapsed="false">
      <c r="A346" s="43" t="s">
        <v>720</v>
      </c>
      <c r="B346" s="84" t="s">
        <v>721</v>
      </c>
      <c r="C346" s="85" t="s">
        <v>722</v>
      </c>
      <c r="D346" s="86" t="n">
        <v>29800</v>
      </c>
      <c r="E346" s="87"/>
      <c r="F346" s="59" t="n">
        <f aca="false">D346*E346</f>
        <v>0</v>
      </c>
    </row>
    <row r="347" customFormat="false" ht="13.5" hidden="false" customHeight="false" outlineLevel="0" collapsed="false">
      <c r="A347" s="43"/>
      <c r="B347" s="76" t="s">
        <v>723</v>
      </c>
      <c r="C347" s="77" t="s">
        <v>724</v>
      </c>
      <c r="D347" s="78" t="n">
        <v>9200</v>
      </c>
      <c r="E347" s="79"/>
      <c r="F347" s="27" t="n">
        <f aca="false">D347*E347</f>
        <v>0</v>
      </c>
    </row>
    <row r="348" customFormat="false" ht="13.5" hidden="false" customHeight="false" outlineLevel="0" collapsed="false">
      <c r="A348" s="43"/>
      <c r="B348" s="76" t="s">
        <v>725</v>
      </c>
      <c r="C348" s="77" t="s">
        <v>726</v>
      </c>
      <c r="D348" s="78" t="n">
        <v>29000</v>
      </c>
      <c r="E348" s="79"/>
      <c r="F348" s="27" t="n">
        <f aca="false">D348*E348</f>
        <v>0</v>
      </c>
    </row>
    <row r="349" customFormat="false" ht="13.5" hidden="false" customHeight="false" outlineLevel="0" collapsed="false">
      <c r="A349" s="43"/>
      <c r="B349" s="76" t="s">
        <v>727</v>
      </c>
      <c r="C349" s="77" t="s">
        <v>728</v>
      </c>
      <c r="D349" s="78" t="n">
        <v>58000</v>
      </c>
      <c r="E349" s="79"/>
      <c r="F349" s="27" t="n">
        <f aca="false">D349*E349</f>
        <v>0</v>
      </c>
    </row>
    <row r="350" customFormat="false" ht="13.5" hidden="false" customHeight="false" outlineLevel="0" collapsed="false">
      <c r="A350" s="43"/>
      <c r="B350" s="76" t="s">
        <v>729</v>
      </c>
      <c r="C350" s="77" t="s">
        <v>730</v>
      </c>
      <c r="D350" s="78" t="n">
        <v>21000</v>
      </c>
      <c r="E350" s="79"/>
      <c r="F350" s="27" t="n">
        <f aca="false">D350*E350</f>
        <v>0</v>
      </c>
    </row>
    <row r="351" customFormat="false" ht="13.5" hidden="false" customHeight="false" outlineLevel="0" collapsed="false">
      <c r="A351" s="43"/>
      <c r="B351" s="76" t="s">
        <v>731</v>
      </c>
      <c r="C351" s="77" t="s">
        <v>732</v>
      </c>
      <c r="D351" s="78" t="n">
        <v>4400</v>
      </c>
      <c r="E351" s="79"/>
      <c r="F351" s="27" t="n">
        <f aca="false">D351*E351</f>
        <v>0</v>
      </c>
    </row>
    <row r="352" customFormat="false" ht="13.5" hidden="false" customHeight="false" outlineLevel="0" collapsed="false">
      <c r="A352" s="43"/>
      <c r="B352" s="76" t="s">
        <v>733</v>
      </c>
      <c r="C352" s="77" t="s">
        <v>734</v>
      </c>
      <c r="D352" s="78" t="n">
        <v>22000</v>
      </c>
      <c r="E352" s="79"/>
      <c r="F352" s="27" t="n">
        <f aca="false">D352*E352</f>
        <v>0</v>
      </c>
    </row>
    <row r="353" customFormat="false" ht="13.5" hidden="false" customHeight="false" outlineLevel="0" collapsed="false">
      <c r="A353" s="43"/>
      <c r="B353" s="76" t="s">
        <v>735</v>
      </c>
      <c r="C353" s="77" t="s">
        <v>736</v>
      </c>
      <c r="D353" s="78" t="n">
        <v>9800</v>
      </c>
      <c r="E353" s="79"/>
      <c r="F353" s="27" t="n">
        <f aca="false">D353*E353</f>
        <v>0</v>
      </c>
    </row>
    <row r="354" customFormat="false" ht="13.5" hidden="false" customHeight="false" outlineLevel="0" collapsed="false">
      <c r="A354" s="43"/>
      <c r="B354" s="76" t="s">
        <v>737</v>
      </c>
      <c r="C354" s="77" t="s">
        <v>738</v>
      </c>
      <c r="D354" s="78" t="n">
        <v>14000</v>
      </c>
      <c r="E354" s="79"/>
      <c r="F354" s="27" t="n">
        <f aca="false">D354*E354</f>
        <v>0</v>
      </c>
    </row>
    <row r="355" customFormat="false" ht="13.5" hidden="false" customHeight="false" outlineLevel="0" collapsed="false">
      <c r="A355" s="43"/>
      <c r="B355" s="28" t="s">
        <v>739</v>
      </c>
      <c r="C355" s="29" t="s">
        <v>740</v>
      </c>
      <c r="D355" s="30" t="n">
        <v>23000</v>
      </c>
      <c r="E355" s="31"/>
      <c r="F355" s="54" t="n">
        <f aca="false">D355*E355</f>
        <v>0</v>
      </c>
    </row>
    <row r="356" customFormat="false" ht="14.25" hidden="false" customHeight="false" outlineLevel="0" collapsed="false">
      <c r="A356" s="43"/>
      <c r="B356" s="88" t="s">
        <v>741</v>
      </c>
      <c r="C356" s="89" t="s">
        <v>742</v>
      </c>
      <c r="D356" s="90" t="n">
        <v>7500</v>
      </c>
      <c r="E356" s="91"/>
      <c r="F356" s="92" t="n">
        <f aca="false">D356*E356</f>
        <v>0</v>
      </c>
    </row>
    <row r="357" customFormat="false" ht="13.5" hidden="false" customHeight="false" outlineLevel="0" collapsed="false">
      <c r="A357" s="93" t="s">
        <v>720</v>
      </c>
      <c r="B357" s="94" t="s">
        <v>743</v>
      </c>
      <c r="C357" s="95" t="s">
        <v>744</v>
      </c>
      <c r="D357" s="96" t="n">
        <v>45000</v>
      </c>
      <c r="E357" s="97"/>
      <c r="F357" s="51" t="n">
        <f aca="false">D357*E357</f>
        <v>0</v>
      </c>
    </row>
    <row r="358" customFormat="false" ht="13.5" hidden="false" customHeight="false" outlineLevel="0" collapsed="false">
      <c r="A358" s="93"/>
      <c r="B358" s="76" t="s">
        <v>745</v>
      </c>
      <c r="C358" s="77" t="s">
        <v>746</v>
      </c>
      <c r="D358" s="78" t="n">
        <v>25000</v>
      </c>
      <c r="E358" s="79"/>
      <c r="F358" s="27" t="n">
        <f aca="false">D358*E358</f>
        <v>0</v>
      </c>
    </row>
    <row r="359" customFormat="false" ht="13.5" hidden="false" customHeight="false" outlineLevel="0" collapsed="false">
      <c r="A359" s="93"/>
      <c r="B359" s="76" t="s">
        <v>747</v>
      </c>
      <c r="C359" s="77" t="s">
        <v>748</v>
      </c>
      <c r="D359" s="78" t="n">
        <v>18000</v>
      </c>
      <c r="E359" s="79"/>
      <c r="F359" s="27" t="n">
        <f aca="false">D359*E359</f>
        <v>0</v>
      </c>
    </row>
    <row r="360" customFormat="false" ht="14.25" hidden="false" customHeight="false" outlineLevel="0" collapsed="false">
      <c r="A360" s="93"/>
      <c r="B360" s="98" t="s">
        <v>749</v>
      </c>
      <c r="C360" s="99" t="s">
        <v>750</v>
      </c>
      <c r="D360" s="100" t="n">
        <v>228000</v>
      </c>
      <c r="E360" s="101"/>
      <c r="F360" s="102" t="n">
        <f aca="false">D360*E360</f>
        <v>0</v>
      </c>
    </row>
    <row r="361" customFormat="false" ht="21" hidden="false" customHeight="true" outlineLevel="0" collapsed="false">
      <c r="A361" s="11" t="s">
        <v>751</v>
      </c>
      <c r="B361" s="103"/>
      <c r="C361" s="103"/>
      <c r="D361" s="103"/>
      <c r="E361" s="103"/>
      <c r="F361" s="104"/>
    </row>
    <row r="362" customFormat="false" ht="13.5" hidden="false" customHeight="false" outlineLevel="0" collapsed="false">
      <c r="A362" s="93" t="s">
        <v>752</v>
      </c>
      <c r="B362" s="80" t="s">
        <v>753</v>
      </c>
      <c r="C362" s="81" t="s">
        <v>754</v>
      </c>
      <c r="D362" s="82" t="n">
        <v>70500</v>
      </c>
      <c r="E362" s="83"/>
      <c r="F362" s="27" t="n">
        <f aca="false">D362*E362</f>
        <v>0</v>
      </c>
    </row>
    <row r="363" customFormat="false" ht="13.5" hidden="false" customHeight="false" outlineLevel="0" collapsed="false">
      <c r="A363" s="93"/>
      <c r="B363" s="28" t="s">
        <v>755</v>
      </c>
      <c r="C363" s="29" t="s">
        <v>756</v>
      </c>
      <c r="D363" s="30" t="n">
        <v>62000</v>
      </c>
      <c r="E363" s="31"/>
      <c r="F363" s="54" t="n">
        <f aca="false">D363*E363</f>
        <v>0</v>
      </c>
    </row>
    <row r="364" customFormat="false" ht="13.5" hidden="false" customHeight="false" outlineLevel="0" collapsed="false">
      <c r="A364" s="93"/>
      <c r="B364" s="28" t="s">
        <v>757</v>
      </c>
      <c r="C364" s="29" t="s">
        <v>758</v>
      </c>
      <c r="D364" s="30" t="n">
        <v>29000</v>
      </c>
      <c r="E364" s="31"/>
      <c r="F364" s="54" t="n">
        <f aca="false">D364*E364</f>
        <v>0</v>
      </c>
    </row>
    <row r="365" customFormat="false" ht="13.5" hidden="false" customHeight="false" outlineLevel="0" collapsed="false">
      <c r="A365" s="93"/>
      <c r="B365" s="76" t="s">
        <v>759</v>
      </c>
      <c r="C365" s="77" t="s">
        <v>760</v>
      </c>
      <c r="D365" s="78" t="n">
        <v>24000</v>
      </c>
      <c r="E365" s="79"/>
      <c r="F365" s="27" t="n">
        <f aca="false">D365*E365</f>
        <v>0</v>
      </c>
    </row>
    <row r="366" customFormat="false" ht="13.5" hidden="false" customHeight="false" outlineLevel="0" collapsed="false">
      <c r="A366" s="93"/>
      <c r="B366" s="76" t="s">
        <v>761</v>
      </c>
      <c r="C366" s="77" t="s">
        <v>762</v>
      </c>
      <c r="D366" s="78" t="n">
        <v>11500</v>
      </c>
      <c r="E366" s="79"/>
      <c r="F366" s="27" t="n">
        <f aca="false">D366*E366</f>
        <v>0</v>
      </c>
    </row>
    <row r="367" customFormat="false" ht="13.5" hidden="false" customHeight="false" outlineLevel="0" collapsed="false">
      <c r="A367" s="93"/>
      <c r="B367" s="76" t="s">
        <v>763</v>
      </c>
      <c r="C367" s="77" t="s">
        <v>764</v>
      </c>
      <c r="D367" s="78" t="n">
        <v>2800</v>
      </c>
      <c r="E367" s="79"/>
      <c r="F367" s="27" t="n">
        <f aca="false">D367*E367</f>
        <v>0</v>
      </c>
    </row>
    <row r="368" customFormat="false" ht="13.5" hidden="false" customHeight="false" outlineLevel="0" collapsed="false">
      <c r="A368" s="93"/>
      <c r="B368" s="76" t="s">
        <v>765</v>
      </c>
      <c r="C368" s="77" t="s">
        <v>766</v>
      </c>
      <c r="D368" s="78" t="n">
        <v>8500</v>
      </c>
      <c r="E368" s="79"/>
      <c r="F368" s="27" t="n">
        <f aca="false">D368*E368</f>
        <v>0</v>
      </c>
    </row>
    <row r="369" customFormat="false" ht="13.5" hidden="false" customHeight="false" outlineLevel="0" collapsed="false">
      <c r="A369" s="93"/>
      <c r="B369" s="76" t="s">
        <v>767</v>
      </c>
      <c r="C369" s="77" t="s">
        <v>768</v>
      </c>
      <c r="D369" s="78" t="n">
        <v>15000</v>
      </c>
      <c r="E369" s="79"/>
      <c r="F369" s="27" t="n">
        <f aca="false">D369*E369</f>
        <v>0</v>
      </c>
    </row>
    <row r="370" customFormat="false" ht="13.5" hidden="false" customHeight="false" outlineLevel="0" collapsed="false">
      <c r="A370" s="93"/>
      <c r="B370" s="76" t="s">
        <v>769</v>
      </c>
      <c r="C370" s="77" t="s">
        <v>770</v>
      </c>
      <c r="D370" s="78" t="n">
        <v>28000</v>
      </c>
      <c r="E370" s="79"/>
      <c r="F370" s="27" t="n">
        <f aca="false">D370*E370</f>
        <v>0</v>
      </c>
    </row>
    <row r="371" customFormat="false" ht="13.5" hidden="false" customHeight="false" outlineLevel="0" collapsed="false">
      <c r="A371" s="93"/>
      <c r="B371" s="76" t="s">
        <v>771</v>
      </c>
      <c r="C371" s="77" t="s">
        <v>772</v>
      </c>
      <c r="D371" s="78" t="n">
        <v>18000</v>
      </c>
      <c r="E371" s="79"/>
      <c r="F371" s="27" t="n">
        <f aca="false">D371*E371</f>
        <v>0</v>
      </c>
    </row>
    <row r="372" customFormat="false" ht="14.25" hidden="false" customHeight="false" outlineLevel="0" collapsed="false">
      <c r="A372" s="93"/>
      <c r="B372" s="76" t="s">
        <v>773</v>
      </c>
      <c r="C372" s="77" t="s">
        <v>774</v>
      </c>
      <c r="D372" s="78" t="n">
        <v>25800</v>
      </c>
      <c r="E372" s="79"/>
      <c r="F372" s="105" t="n">
        <f aca="false">D372*E372</f>
        <v>0</v>
      </c>
    </row>
    <row r="373" customFormat="false" ht="21" hidden="false" customHeight="true" outlineLevel="0" collapsed="false">
      <c r="A373" s="11" t="s">
        <v>775</v>
      </c>
      <c r="B373" s="106"/>
      <c r="C373" s="106"/>
      <c r="D373" s="106"/>
      <c r="E373" s="106"/>
      <c r="F373" s="107"/>
    </row>
    <row r="374" customFormat="false" ht="13.5" hidden="false" customHeight="false" outlineLevel="0" collapsed="false">
      <c r="A374" s="93" t="s">
        <v>776</v>
      </c>
      <c r="B374" s="94" t="s">
        <v>777</v>
      </c>
      <c r="C374" s="95" t="s">
        <v>778</v>
      </c>
      <c r="D374" s="96" t="n">
        <v>24000</v>
      </c>
      <c r="E374" s="97"/>
      <c r="F374" s="51" t="n">
        <f aca="false">D374*E374</f>
        <v>0</v>
      </c>
    </row>
    <row r="375" customFormat="false" ht="13.5" hidden="false" customHeight="false" outlineLevel="0" collapsed="false">
      <c r="A375" s="93"/>
      <c r="B375" s="76" t="s">
        <v>779</v>
      </c>
      <c r="C375" s="77" t="s">
        <v>780</v>
      </c>
      <c r="D375" s="78" t="n">
        <v>5500</v>
      </c>
      <c r="E375" s="79"/>
      <c r="F375" s="27" t="n">
        <f aca="false">D375*E375</f>
        <v>0</v>
      </c>
    </row>
    <row r="376" customFormat="false" ht="13.5" hidden="false" customHeight="false" outlineLevel="0" collapsed="false">
      <c r="A376" s="93"/>
      <c r="B376" s="76" t="s">
        <v>781</v>
      </c>
      <c r="C376" s="77" t="s">
        <v>782</v>
      </c>
      <c r="D376" s="78" t="n">
        <v>12500</v>
      </c>
      <c r="E376" s="79"/>
      <c r="F376" s="27" t="n">
        <f aca="false">D376*E376</f>
        <v>0</v>
      </c>
    </row>
    <row r="377" customFormat="false" ht="13.5" hidden="false" customHeight="false" outlineLevel="0" collapsed="false">
      <c r="A377" s="93"/>
      <c r="B377" s="76" t="s">
        <v>783</v>
      </c>
      <c r="C377" s="77" t="s">
        <v>784</v>
      </c>
      <c r="D377" s="78" t="n">
        <v>5500</v>
      </c>
      <c r="E377" s="79"/>
      <c r="F377" s="27" t="n">
        <f aca="false">D377*E377</f>
        <v>0</v>
      </c>
    </row>
    <row r="378" customFormat="false" ht="13.5" hidden="false" customHeight="false" outlineLevel="0" collapsed="false">
      <c r="A378" s="93"/>
      <c r="B378" s="76" t="s">
        <v>785</v>
      </c>
      <c r="C378" s="77" t="s">
        <v>786</v>
      </c>
      <c r="D378" s="78" t="n">
        <v>20000</v>
      </c>
      <c r="E378" s="79"/>
      <c r="F378" s="27" t="n">
        <f aca="false">D378*E378</f>
        <v>0</v>
      </c>
    </row>
    <row r="379" customFormat="false" ht="13.5" hidden="false" customHeight="false" outlineLevel="0" collapsed="false">
      <c r="A379" s="93"/>
      <c r="B379" s="76" t="s">
        <v>787</v>
      </c>
      <c r="C379" s="77" t="s">
        <v>788</v>
      </c>
      <c r="D379" s="78" t="n">
        <v>9000</v>
      </c>
      <c r="E379" s="79"/>
      <c r="F379" s="27" t="n">
        <f aca="false">D379*E379</f>
        <v>0</v>
      </c>
    </row>
    <row r="380" customFormat="false" ht="13.5" hidden="false" customHeight="false" outlineLevel="0" collapsed="false">
      <c r="A380" s="93"/>
      <c r="B380" s="76" t="s">
        <v>789</v>
      </c>
      <c r="C380" s="77" t="s">
        <v>790</v>
      </c>
      <c r="D380" s="78" t="n">
        <v>5700</v>
      </c>
      <c r="E380" s="79"/>
      <c r="F380" s="27" t="n">
        <f aca="false">D380*E380</f>
        <v>0</v>
      </c>
    </row>
    <row r="381" customFormat="false" ht="13.5" hidden="false" customHeight="false" outlineLevel="0" collapsed="false">
      <c r="A381" s="93"/>
      <c r="B381" s="76" t="s">
        <v>791</v>
      </c>
      <c r="C381" s="77" t="s">
        <v>792</v>
      </c>
      <c r="D381" s="78" t="n">
        <v>6100</v>
      </c>
      <c r="E381" s="79"/>
      <c r="F381" s="27" t="n">
        <f aca="false">D381*E381</f>
        <v>0</v>
      </c>
    </row>
    <row r="382" customFormat="false" ht="13.5" hidden="false" customHeight="false" outlineLevel="0" collapsed="false">
      <c r="A382" s="93"/>
      <c r="B382" s="76" t="s">
        <v>793</v>
      </c>
      <c r="C382" s="77" t="s">
        <v>794</v>
      </c>
      <c r="D382" s="78" t="n">
        <v>22000</v>
      </c>
      <c r="E382" s="79"/>
      <c r="F382" s="27" t="n">
        <f aca="false">D382*E382</f>
        <v>0</v>
      </c>
    </row>
    <row r="383" customFormat="false" ht="13.5" hidden="false" customHeight="false" outlineLevel="0" collapsed="false">
      <c r="A383" s="93"/>
      <c r="B383" s="76" t="s">
        <v>795</v>
      </c>
      <c r="C383" s="77" t="s">
        <v>796</v>
      </c>
      <c r="D383" s="78" t="n">
        <v>25000</v>
      </c>
      <c r="E383" s="79"/>
      <c r="F383" s="27" t="n">
        <f aca="false">D383*E383</f>
        <v>0</v>
      </c>
    </row>
    <row r="384" customFormat="false" ht="13.5" hidden="false" customHeight="false" outlineLevel="0" collapsed="false">
      <c r="A384" s="93"/>
      <c r="B384" s="76" t="s">
        <v>797</v>
      </c>
      <c r="C384" s="77" t="s">
        <v>798</v>
      </c>
      <c r="D384" s="78" t="n">
        <v>68000</v>
      </c>
      <c r="E384" s="79"/>
      <c r="F384" s="27" t="n">
        <f aca="false">D384*E384</f>
        <v>0</v>
      </c>
    </row>
    <row r="385" customFormat="false" ht="13.5" hidden="false" customHeight="false" outlineLevel="0" collapsed="false">
      <c r="A385" s="93"/>
      <c r="B385" s="76" t="s">
        <v>799</v>
      </c>
      <c r="C385" s="76" t="s">
        <v>800</v>
      </c>
      <c r="D385" s="78" t="n">
        <v>20000</v>
      </c>
      <c r="E385" s="79"/>
      <c r="F385" s="27" t="n">
        <f aca="false">D385*E385</f>
        <v>0</v>
      </c>
    </row>
    <row r="386" customFormat="false" ht="13.5" hidden="false" customHeight="false" outlineLevel="0" collapsed="false">
      <c r="A386" s="93"/>
      <c r="B386" s="76" t="s">
        <v>801</v>
      </c>
      <c r="C386" s="76" t="s">
        <v>802</v>
      </c>
      <c r="D386" s="78" t="n">
        <v>276000</v>
      </c>
      <c r="E386" s="79"/>
      <c r="F386" s="27" t="n">
        <f aca="false">D386*E386</f>
        <v>0</v>
      </c>
    </row>
    <row r="387" customFormat="false" ht="13.5" hidden="false" customHeight="false" outlineLevel="0" collapsed="false">
      <c r="A387" s="93"/>
      <c r="B387" s="28" t="s">
        <v>803</v>
      </c>
      <c r="C387" s="29" t="s">
        <v>804</v>
      </c>
      <c r="D387" s="30" t="n">
        <v>561000</v>
      </c>
      <c r="E387" s="31"/>
      <c r="F387" s="54" t="n">
        <f aca="false">D387*E387</f>
        <v>0</v>
      </c>
    </row>
    <row r="388" customFormat="false" ht="13.5" hidden="false" customHeight="false" outlineLevel="0" collapsed="false">
      <c r="A388" s="93"/>
      <c r="B388" s="76" t="s">
        <v>805</v>
      </c>
      <c r="C388" s="77" t="s">
        <v>806</v>
      </c>
      <c r="D388" s="78" t="n">
        <v>18000</v>
      </c>
      <c r="E388" s="79"/>
      <c r="F388" s="27" t="n">
        <f aca="false">D388*E388</f>
        <v>0</v>
      </c>
    </row>
    <row r="389" customFormat="false" ht="14.25" hidden="false" customHeight="false" outlineLevel="0" collapsed="false">
      <c r="A389" s="93"/>
      <c r="B389" s="76" t="s">
        <v>807</v>
      </c>
      <c r="C389" s="77" t="s">
        <v>808</v>
      </c>
      <c r="D389" s="78" t="n">
        <v>12000</v>
      </c>
      <c r="E389" s="79"/>
      <c r="F389" s="108" t="n">
        <f aca="false">D389*E389</f>
        <v>0</v>
      </c>
    </row>
    <row r="390" customFormat="false" ht="21" hidden="false" customHeight="true" outlineLevel="0" collapsed="false">
      <c r="A390" s="11" t="s">
        <v>809</v>
      </c>
      <c r="B390" s="106"/>
      <c r="C390" s="106"/>
      <c r="D390" s="106"/>
      <c r="E390" s="106"/>
      <c r="F390" s="107"/>
    </row>
    <row r="391" customFormat="false" ht="13.5" hidden="false" customHeight="false" outlineLevel="0" collapsed="false">
      <c r="A391" s="109" t="s">
        <v>810</v>
      </c>
      <c r="B391" s="94" t="s">
        <v>811</v>
      </c>
      <c r="C391" s="95" t="s">
        <v>812</v>
      </c>
      <c r="D391" s="96" t="n">
        <v>19800</v>
      </c>
      <c r="E391" s="97"/>
      <c r="F391" s="51" t="n">
        <f aca="false">D391*E391</f>
        <v>0</v>
      </c>
    </row>
    <row r="392" customFormat="false" ht="13.5" hidden="false" customHeight="false" outlineLevel="0" collapsed="false">
      <c r="A392" s="109"/>
      <c r="B392" s="76" t="s">
        <v>813</v>
      </c>
      <c r="C392" s="77" t="s">
        <v>814</v>
      </c>
      <c r="D392" s="78" t="n">
        <v>23400</v>
      </c>
      <c r="E392" s="79"/>
      <c r="F392" s="27" t="n">
        <f aca="false">D392*E392</f>
        <v>0</v>
      </c>
    </row>
    <row r="393" customFormat="false" ht="13.5" hidden="false" customHeight="false" outlineLevel="0" collapsed="false">
      <c r="A393" s="109"/>
      <c r="B393" s="76" t="s">
        <v>815</v>
      </c>
      <c r="C393" s="77" t="s">
        <v>816</v>
      </c>
      <c r="D393" s="78" t="n">
        <v>13000</v>
      </c>
      <c r="E393" s="79"/>
      <c r="F393" s="27" t="n">
        <f aca="false">D393*E393</f>
        <v>0</v>
      </c>
    </row>
    <row r="394" customFormat="false" ht="13.5" hidden="false" customHeight="false" outlineLevel="0" collapsed="false">
      <c r="A394" s="109"/>
      <c r="B394" s="76" t="s">
        <v>817</v>
      </c>
      <c r="C394" s="77" t="s">
        <v>818</v>
      </c>
      <c r="D394" s="78" t="n">
        <v>19000</v>
      </c>
      <c r="E394" s="79"/>
      <c r="F394" s="27" t="n">
        <f aca="false">D394*E394</f>
        <v>0</v>
      </c>
    </row>
    <row r="395" customFormat="false" ht="13.5" hidden="false" customHeight="false" outlineLevel="0" collapsed="false">
      <c r="A395" s="109"/>
      <c r="B395" s="76" t="s">
        <v>819</v>
      </c>
      <c r="C395" s="77" t="s">
        <v>820</v>
      </c>
      <c r="D395" s="78" t="n">
        <v>44500</v>
      </c>
      <c r="E395" s="79"/>
      <c r="F395" s="27" t="n">
        <f aca="false">D395*E395</f>
        <v>0</v>
      </c>
    </row>
    <row r="396" customFormat="false" ht="13.5" hidden="false" customHeight="false" outlineLevel="0" collapsed="false">
      <c r="A396" s="109"/>
      <c r="B396" s="76" t="s">
        <v>821</v>
      </c>
      <c r="C396" s="77" t="s">
        <v>822</v>
      </c>
      <c r="D396" s="78" t="n">
        <v>31500</v>
      </c>
      <c r="E396" s="79"/>
      <c r="F396" s="27" t="n">
        <f aca="false">D396*E396</f>
        <v>0</v>
      </c>
    </row>
    <row r="397" customFormat="false" ht="13.5" hidden="false" customHeight="false" outlineLevel="0" collapsed="false">
      <c r="A397" s="109"/>
      <c r="B397" s="76" t="s">
        <v>823</v>
      </c>
      <c r="C397" s="77" t="s">
        <v>824</v>
      </c>
      <c r="D397" s="78" t="n">
        <v>36000</v>
      </c>
      <c r="E397" s="79"/>
      <c r="F397" s="27" t="n">
        <f aca="false">D397*E397</f>
        <v>0</v>
      </c>
    </row>
    <row r="398" customFormat="false" ht="13.5" hidden="false" customHeight="false" outlineLevel="0" collapsed="false">
      <c r="A398" s="109"/>
      <c r="B398" s="76" t="s">
        <v>825</v>
      </c>
      <c r="C398" s="77" t="s">
        <v>826</v>
      </c>
      <c r="D398" s="78" t="n">
        <v>86000</v>
      </c>
      <c r="E398" s="79"/>
      <c r="F398" s="27" t="n">
        <f aca="false">D398*E398</f>
        <v>0</v>
      </c>
    </row>
    <row r="399" customFormat="false" ht="13.5" hidden="false" customHeight="false" outlineLevel="0" collapsed="false">
      <c r="A399" s="109"/>
      <c r="B399" s="76" t="s">
        <v>827</v>
      </c>
      <c r="C399" s="77" t="s">
        <v>828</v>
      </c>
      <c r="D399" s="78" t="n">
        <v>163000</v>
      </c>
      <c r="E399" s="79"/>
      <c r="F399" s="27" t="n">
        <f aca="false">D399*E399</f>
        <v>0</v>
      </c>
    </row>
    <row r="400" customFormat="false" ht="13.5" hidden="false" customHeight="false" outlineLevel="0" collapsed="false">
      <c r="A400" s="109"/>
      <c r="B400" s="76" t="s">
        <v>829</v>
      </c>
      <c r="C400" s="77" t="s">
        <v>830</v>
      </c>
      <c r="D400" s="78" t="n">
        <v>120000</v>
      </c>
      <c r="E400" s="79"/>
      <c r="F400" s="27" t="n">
        <f aca="false">D400*E400</f>
        <v>0</v>
      </c>
    </row>
    <row r="401" customFormat="false" ht="13.5" hidden="false" customHeight="false" outlineLevel="0" collapsed="false">
      <c r="A401" s="109"/>
      <c r="B401" s="76" t="s">
        <v>831</v>
      </c>
      <c r="C401" s="77" t="s">
        <v>832</v>
      </c>
      <c r="D401" s="78" t="n">
        <v>278000</v>
      </c>
      <c r="E401" s="79"/>
      <c r="F401" s="27" t="n">
        <f aca="false">D401*E401</f>
        <v>0</v>
      </c>
    </row>
    <row r="402" customFormat="false" ht="13.5" hidden="false" customHeight="false" outlineLevel="0" collapsed="false">
      <c r="A402" s="109"/>
      <c r="B402" s="77" t="s">
        <v>833</v>
      </c>
      <c r="C402" s="77" t="s">
        <v>834</v>
      </c>
      <c r="D402" s="78" t="n">
        <v>19000</v>
      </c>
      <c r="E402" s="79"/>
      <c r="F402" s="27" t="n">
        <f aca="false">D402*E402</f>
        <v>0</v>
      </c>
    </row>
    <row r="403" customFormat="false" ht="13.5" hidden="false" customHeight="false" outlineLevel="0" collapsed="false">
      <c r="A403" s="109"/>
      <c r="B403" s="29" t="s">
        <v>835</v>
      </c>
      <c r="C403" s="29" t="s">
        <v>836</v>
      </c>
      <c r="D403" s="30" t="n">
        <v>5800</v>
      </c>
      <c r="E403" s="31"/>
      <c r="F403" s="54" t="n">
        <f aca="false">D403*E403</f>
        <v>0</v>
      </c>
    </row>
    <row r="404" customFormat="false" ht="13.5" hidden="false" customHeight="false" outlineLevel="0" collapsed="false">
      <c r="A404" s="109"/>
      <c r="B404" s="29" t="s">
        <v>837</v>
      </c>
      <c r="C404" s="29" t="s">
        <v>838</v>
      </c>
      <c r="D404" s="30" t="n">
        <v>33500</v>
      </c>
      <c r="E404" s="31"/>
      <c r="F404" s="54" t="n">
        <f aca="false">D404*E404</f>
        <v>0</v>
      </c>
    </row>
    <row r="405" customFormat="false" ht="13.5" hidden="false" customHeight="false" outlineLevel="0" collapsed="false">
      <c r="A405" s="109"/>
      <c r="B405" s="81" t="s">
        <v>839</v>
      </c>
      <c r="C405" s="81" t="s">
        <v>840</v>
      </c>
      <c r="D405" s="82" t="n">
        <v>37000</v>
      </c>
      <c r="E405" s="83"/>
      <c r="F405" s="27" t="n">
        <f aca="false">D405*E405</f>
        <v>0</v>
      </c>
    </row>
    <row r="406" customFormat="false" ht="13.5" hidden="false" customHeight="false" outlineLevel="0" collapsed="false">
      <c r="A406" s="109"/>
      <c r="B406" s="77" t="s">
        <v>841</v>
      </c>
      <c r="C406" s="77" t="s">
        <v>842</v>
      </c>
      <c r="D406" s="78" t="n">
        <v>31000</v>
      </c>
      <c r="E406" s="79"/>
      <c r="F406" s="27" t="n">
        <f aca="false">D406*E406</f>
        <v>0</v>
      </c>
    </row>
    <row r="407" customFormat="false" ht="13.5" hidden="false" customHeight="false" outlineLevel="0" collapsed="false">
      <c r="A407" s="109"/>
      <c r="B407" s="77" t="s">
        <v>843</v>
      </c>
      <c r="C407" s="77" t="s">
        <v>844</v>
      </c>
      <c r="D407" s="78" t="n">
        <v>18400</v>
      </c>
      <c r="E407" s="79"/>
      <c r="F407" s="27" t="n">
        <f aca="false">D407*E407</f>
        <v>0</v>
      </c>
    </row>
    <row r="408" customFormat="false" ht="13.5" hidden="false" customHeight="false" outlineLevel="0" collapsed="false">
      <c r="A408" s="109"/>
      <c r="B408" s="77" t="s">
        <v>845</v>
      </c>
      <c r="C408" s="77" t="s">
        <v>846</v>
      </c>
      <c r="D408" s="78" t="n">
        <v>29400</v>
      </c>
      <c r="E408" s="79"/>
      <c r="F408" s="27" t="n">
        <f aca="false">D408*E408</f>
        <v>0</v>
      </c>
    </row>
    <row r="409" customFormat="false" ht="13.5" hidden="false" customHeight="false" outlineLevel="0" collapsed="false">
      <c r="A409" s="109"/>
      <c r="B409" s="77" t="s">
        <v>847</v>
      </c>
      <c r="C409" s="77" t="s">
        <v>848</v>
      </c>
      <c r="D409" s="78" t="n">
        <v>29000</v>
      </c>
      <c r="E409" s="79"/>
      <c r="F409" s="27" t="n">
        <f aca="false">D409*E409</f>
        <v>0</v>
      </c>
    </row>
    <row r="410" customFormat="false" ht="13.5" hidden="false" customHeight="false" outlineLevel="0" collapsed="false">
      <c r="A410" s="109"/>
      <c r="B410" s="77" t="s">
        <v>849</v>
      </c>
      <c r="C410" s="77" t="s">
        <v>850</v>
      </c>
      <c r="D410" s="78" t="n">
        <v>9800</v>
      </c>
      <c r="E410" s="79"/>
      <c r="F410" s="27" t="n">
        <f aca="false">D410*E410</f>
        <v>0</v>
      </c>
    </row>
    <row r="411" customFormat="false" ht="13.5" hidden="false" customHeight="false" outlineLevel="0" collapsed="false">
      <c r="A411" s="109"/>
      <c r="B411" s="77" t="s">
        <v>851</v>
      </c>
      <c r="C411" s="77" t="s">
        <v>852</v>
      </c>
      <c r="D411" s="78" t="n">
        <v>54000</v>
      </c>
      <c r="E411" s="79"/>
      <c r="F411" s="27" t="n">
        <f aca="false">D411*E411</f>
        <v>0</v>
      </c>
    </row>
    <row r="412" customFormat="false" ht="13.5" hidden="false" customHeight="false" outlineLevel="0" collapsed="false">
      <c r="A412" s="109"/>
      <c r="B412" s="77" t="s">
        <v>853</v>
      </c>
      <c r="C412" s="77" t="s">
        <v>854</v>
      </c>
      <c r="D412" s="78" t="n">
        <v>25300</v>
      </c>
      <c r="E412" s="79"/>
      <c r="F412" s="27" t="n">
        <f aca="false">D412*E412</f>
        <v>0</v>
      </c>
    </row>
    <row r="413" customFormat="false" ht="13.5" hidden="false" customHeight="false" outlineLevel="0" collapsed="false">
      <c r="A413" s="109"/>
      <c r="B413" s="77" t="s">
        <v>855</v>
      </c>
      <c r="C413" s="77" t="s">
        <v>856</v>
      </c>
      <c r="D413" s="78" t="n">
        <v>54000</v>
      </c>
      <c r="E413" s="79"/>
      <c r="F413" s="27" t="n">
        <f aca="false">D413*E413</f>
        <v>0</v>
      </c>
    </row>
    <row r="414" customFormat="false" ht="13.5" hidden="false" customHeight="false" outlineLevel="0" collapsed="false">
      <c r="A414" s="109"/>
      <c r="B414" s="77" t="s">
        <v>857</v>
      </c>
      <c r="C414" s="77" t="s">
        <v>858</v>
      </c>
      <c r="D414" s="78" t="n">
        <v>11500</v>
      </c>
      <c r="E414" s="79"/>
      <c r="F414" s="27" t="n">
        <f aca="false">D414*E414</f>
        <v>0</v>
      </c>
    </row>
    <row r="415" customFormat="false" ht="13.5" hidden="false" customHeight="false" outlineLevel="0" collapsed="false">
      <c r="A415" s="109"/>
      <c r="B415" s="77" t="s">
        <v>859</v>
      </c>
      <c r="C415" s="77" t="s">
        <v>860</v>
      </c>
      <c r="D415" s="78" t="n">
        <v>75000</v>
      </c>
      <c r="E415" s="79"/>
      <c r="F415" s="27" t="n">
        <f aca="false">D415*E415</f>
        <v>0</v>
      </c>
    </row>
    <row r="416" customFormat="false" ht="13.5" hidden="false" customHeight="false" outlineLevel="0" collapsed="false">
      <c r="A416" s="109"/>
      <c r="B416" s="76" t="s">
        <v>861</v>
      </c>
      <c r="C416" s="77" t="s">
        <v>862</v>
      </c>
      <c r="D416" s="78" t="n">
        <v>80000</v>
      </c>
      <c r="E416" s="79"/>
      <c r="F416" s="27" t="n">
        <f aca="false">D416*E416</f>
        <v>0</v>
      </c>
    </row>
    <row r="417" customFormat="false" ht="13.5" hidden="false" customHeight="false" outlineLevel="0" collapsed="false">
      <c r="A417" s="109"/>
      <c r="B417" s="77" t="s">
        <v>863</v>
      </c>
      <c r="C417" s="77" t="s">
        <v>864</v>
      </c>
      <c r="D417" s="78" t="n">
        <v>83000</v>
      </c>
      <c r="E417" s="79"/>
      <c r="F417" s="27" t="n">
        <f aca="false">D417*E417</f>
        <v>0</v>
      </c>
    </row>
    <row r="418" customFormat="false" ht="14.25" hidden="false" customHeight="false" outlineLevel="0" collapsed="false">
      <c r="A418" s="109"/>
      <c r="B418" s="33" t="s">
        <v>865</v>
      </c>
      <c r="C418" s="33" t="s">
        <v>866</v>
      </c>
      <c r="D418" s="34" t="n">
        <v>90000</v>
      </c>
      <c r="E418" s="35"/>
      <c r="F418" s="36" t="n">
        <f aca="false">D418*E418</f>
        <v>0</v>
      </c>
    </row>
    <row r="419" customFormat="false" ht="14.25" hidden="false" customHeight="false" outlineLevel="0" collapsed="false">
      <c r="A419" s="22" t="s">
        <v>867</v>
      </c>
      <c r="B419" s="81" t="s">
        <v>868</v>
      </c>
      <c r="C419" s="81" t="s">
        <v>869</v>
      </c>
      <c r="D419" s="82" t="n">
        <v>41000</v>
      </c>
      <c r="E419" s="83"/>
      <c r="F419" s="27" t="n">
        <f aca="false">D419*E419</f>
        <v>0</v>
      </c>
    </row>
    <row r="420" customFormat="false" ht="13.5" hidden="false" customHeight="false" outlineLevel="0" collapsed="false">
      <c r="A420" s="22"/>
      <c r="B420" s="77" t="s">
        <v>870</v>
      </c>
      <c r="C420" s="77" t="s">
        <v>871</v>
      </c>
      <c r="D420" s="78" t="n">
        <v>39000</v>
      </c>
      <c r="E420" s="79"/>
      <c r="F420" s="27" t="n">
        <f aca="false">D420*E420</f>
        <v>0</v>
      </c>
    </row>
    <row r="421" customFormat="false" ht="13.5" hidden="false" customHeight="false" outlineLevel="0" collapsed="false">
      <c r="A421" s="22"/>
      <c r="B421" s="77" t="s">
        <v>872</v>
      </c>
      <c r="C421" s="77" t="s">
        <v>873</v>
      </c>
      <c r="D421" s="78" t="n">
        <v>41000</v>
      </c>
      <c r="E421" s="79"/>
      <c r="F421" s="27" t="n">
        <f aca="false">D421*E421</f>
        <v>0</v>
      </c>
    </row>
    <row r="422" customFormat="false" ht="13.5" hidden="false" customHeight="false" outlineLevel="0" collapsed="false">
      <c r="A422" s="22"/>
      <c r="B422" s="77" t="s">
        <v>874</v>
      </c>
      <c r="C422" s="77" t="s">
        <v>875</v>
      </c>
      <c r="D422" s="78" t="n">
        <v>38000</v>
      </c>
      <c r="E422" s="79"/>
      <c r="F422" s="27" t="n">
        <f aca="false">D422*E422</f>
        <v>0</v>
      </c>
    </row>
    <row r="423" customFormat="false" ht="13.5" hidden="false" customHeight="false" outlineLevel="0" collapsed="false">
      <c r="A423" s="22"/>
      <c r="B423" s="29" t="s">
        <v>876</v>
      </c>
      <c r="C423" s="29" t="s">
        <v>877</v>
      </c>
      <c r="D423" s="30" t="n">
        <v>46000</v>
      </c>
      <c r="E423" s="31"/>
      <c r="F423" s="54" t="n">
        <f aca="false">D423*E423</f>
        <v>0</v>
      </c>
    </row>
    <row r="424" customFormat="false" ht="13.5" hidden="false" customHeight="false" outlineLevel="0" collapsed="false">
      <c r="A424" s="22"/>
      <c r="B424" s="29" t="s">
        <v>878</v>
      </c>
      <c r="C424" s="29" t="s">
        <v>879</v>
      </c>
      <c r="D424" s="30" t="n">
        <v>18500</v>
      </c>
      <c r="E424" s="31"/>
      <c r="F424" s="54" t="n">
        <f aca="false">D424*E424</f>
        <v>0</v>
      </c>
    </row>
    <row r="425" customFormat="false" ht="14.25" hidden="false" customHeight="false" outlineLevel="0" collapsed="false">
      <c r="A425" s="22"/>
      <c r="B425" s="33" t="s">
        <v>880</v>
      </c>
      <c r="C425" s="33" t="s">
        <v>881</v>
      </c>
      <c r="D425" s="34" t="n">
        <v>55000</v>
      </c>
      <c r="E425" s="35"/>
      <c r="F425" s="52" t="n">
        <f aca="false">D425*E425</f>
        <v>0</v>
      </c>
    </row>
    <row r="426" customFormat="false" ht="14.25" hidden="false" customHeight="false" outlineLevel="0" collapsed="false">
      <c r="A426" s="22" t="s">
        <v>882</v>
      </c>
      <c r="B426" s="84" t="s">
        <v>883</v>
      </c>
      <c r="C426" s="85" t="s">
        <v>884</v>
      </c>
      <c r="D426" s="86" t="n">
        <v>42000</v>
      </c>
      <c r="E426" s="87"/>
      <c r="F426" s="59" t="n">
        <f aca="false">D426*E426</f>
        <v>0</v>
      </c>
    </row>
    <row r="427" customFormat="false" ht="13.5" hidden="false" customHeight="false" outlineLevel="0" collapsed="false">
      <c r="A427" s="22"/>
      <c r="B427" s="76" t="s">
        <v>885</v>
      </c>
      <c r="C427" s="77" t="s">
        <v>886</v>
      </c>
      <c r="D427" s="78" t="n">
        <v>29000</v>
      </c>
      <c r="E427" s="79"/>
      <c r="F427" s="27" t="n">
        <f aca="false">D427*E427</f>
        <v>0</v>
      </c>
    </row>
    <row r="428" customFormat="false" ht="13.5" hidden="false" customHeight="false" outlineLevel="0" collapsed="false">
      <c r="A428" s="22"/>
      <c r="B428" s="76" t="s">
        <v>887</v>
      </c>
      <c r="C428" s="77" t="s">
        <v>888</v>
      </c>
      <c r="D428" s="78" t="n">
        <v>42000</v>
      </c>
      <c r="E428" s="79"/>
      <c r="F428" s="27" t="n">
        <f aca="false">D428*E428</f>
        <v>0</v>
      </c>
    </row>
    <row r="429" customFormat="false" ht="14.25" hidden="false" customHeight="false" outlineLevel="0" collapsed="false">
      <c r="A429" s="22"/>
      <c r="B429" s="32" t="s">
        <v>889</v>
      </c>
      <c r="C429" s="33" t="s">
        <v>890</v>
      </c>
      <c r="D429" s="34" t="n">
        <v>17000</v>
      </c>
      <c r="E429" s="35"/>
      <c r="F429" s="52" t="n">
        <f aca="false">D429*E429</f>
        <v>0</v>
      </c>
    </row>
    <row r="430" customFormat="false" ht="14.25" hidden="false" customHeight="false" outlineLevel="0" collapsed="false">
      <c r="A430" s="43" t="s">
        <v>891</v>
      </c>
      <c r="B430" s="80" t="s">
        <v>892</v>
      </c>
      <c r="C430" s="81" t="s">
        <v>893</v>
      </c>
      <c r="D430" s="82" t="n">
        <v>39800</v>
      </c>
      <c r="E430" s="83"/>
      <c r="F430" s="27" t="n">
        <f aca="false">D430*E430</f>
        <v>0</v>
      </c>
    </row>
    <row r="431" customFormat="false" ht="13.5" hidden="false" customHeight="false" outlineLevel="0" collapsed="false">
      <c r="A431" s="43"/>
      <c r="B431" s="76" t="s">
        <v>894</v>
      </c>
      <c r="C431" s="77" t="s">
        <v>895</v>
      </c>
      <c r="D431" s="78" t="n">
        <v>69000</v>
      </c>
      <c r="E431" s="79"/>
      <c r="F431" s="27" t="n">
        <f aca="false">D431*E431</f>
        <v>0</v>
      </c>
    </row>
    <row r="432" customFormat="false" ht="13.5" hidden="false" customHeight="false" outlineLevel="0" collapsed="false">
      <c r="A432" s="43"/>
      <c r="B432" s="76" t="s">
        <v>896</v>
      </c>
      <c r="C432" s="77" t="s">
        <v>897</v>
      </c>
      <c r="D432" s="78" t="n">
        <v>18200</v>
      </c>
      <c r="E432" s="79"/>
      <c r="F432" s="27" t="n">
        <f aca="false">D432*E432</f>
        <v>0</v>
      </c>
    </row>
    <row r="433" customFormat="false" ht="13.5" hidden="false" customHeight="false" outlineLevel="0" collapsed="false">
      <c r="A433" s="43"/>
      <c r="B433" s="76" t="s">
        <v>898</v>
      </c>
      <c r="C433" s="77" t="s">
        <v>899</v>
      </c>
      <c r="D433" s="78" t="n">
        <v>77000</v>
      </c>
      <c r="E433" s="79"/>
      <c r="F433" s="54" t="n">
        <f aca="false">D433*E433</f>
        <v>0</v>
      </c>
    </row>
    <row r="434" customFormat="false" ht="13.5" hidden="false" customHeight="false" outlineLevel="0" collapsed="false">
      <c r="A434" s="43"/>
      <c r="B434" s="28" t="s">
        <v>900</v>
      </c>
      <c r="C434" s="29" t="s">
        <v>901</v>
      </c>
      <c r="D434" s="30" t="n">
        <v>63000</v>
      </c>
      <c r="E434" s="31"/>
      <c r="F434" s="27" t="n">
        <f aca="false">D434*E434</f>
        <v>0</v>
      </c>
    </row>
    <row r="435" customFormat="false" ht="13.5" hidden="false" customHeight="false" outlineLevel="0" collapsed="false">
      <c r="A435" s="43"/>
      <c r="B435" s="80" t="s">
        <v>902</v>
      </c>
      <c r="C435" s="81" t="s">
        <v>903</v>
      </c>
      <c r="D435" s="82" t="n">
        <v>36000</v>
      </c>
      <c r="E435" s="83"/>
      <c r="F435" s="27" t="n">
        <f aca="false">D435*E435</f>
        <v>0</v>
      </c>
    </row>
    <row r="436" customFormat="false" ht="13.5" hidden="false" customHeight="false" outlineLevel="0" collapsed="false">
      <c r="A436" s="43"/>
      <c r="B436" s="76" t="s">
        <v>483</v>
      </c>
      <c r="C436" s="77" t="s">
        <v>484</v>
      </c>
      <c r="D436" s="78" t="n">
        <v>21000</v>
      </c>
      <c r="E436" s="79"/>
      <c r="F436" s="27" t="n">
        <f aca="false">D436*E436</f>
        <v>0</v>
      </c>
    </row>
    <row r="437" customFormat="false" ht="14.25" hidden="false" customHeight="false" outlineLevel="0" collapsed="false">
      <c r="A437" s="43"/>
      <c r="B437" s="98" t="s">
        <v>904</v>
      </c>
      <c r="C437" s="99" t="s">
        <v>905</v>
      </c>
      <c r="D437" s="100" t="n">
        <v>8800</v>
      </c>
      <c r="E437" s="101"/>
      <c r="F437" s="102" t="n">
        <f aca="false">D437*E437</f>
        <v>0</v>
      </c>
    </row>
    <row r="438" customFormat="false" ht="21" hidden="false" customHeight="true" outlineLevel="0" collapsed="false">
      <c r="A438" s="110" t="s">
        <v>906</v>
      </c>
      <c r="B438" s="111"/>
      <c r="C438" s="111"/>
      <c r="D438" s="111"/>
      <c r="E438" s="111"/>
      <c r="F438" s="112"/>
    </row>
    <row r="439" customFormat="false" ht="14.25" hidden="false" customHeight="false" outlineLevel="0" collapsed="false">
      <c r="A439" s="113" t="s">
        <v>907</v>
      </c>
      <c r="B439" s="17" t="s">
        <v>908</v>
      </c>
      <c r="C439" s="18" t="s">
        <v>909</v>
      </c>
      <c r="D439" s="19" t="n">
        <v>8500</v>
      </c>
      <c r="E439" s="20"/>
      <c r="F439" s="21" t="n">
        <f aca="false">D439*E439</f>
        <v>0</v>
      </c>
    </row>
    <row r="440" customFormat="false" ht="14.25" hidden="false" customHeight="false" outlineLevel="0" collapsed="false">
      <c r="A440" s="43" t="s">
        <v>910</v>
      </c>
      <c r="B440" s="80" t="s">
        <v>911</v>
      </c>
      <c r="C440" s="81" t="s">
        <v>912</v>
      </c>
      <c r="D440" s="82" t="n">
        <v>32000</v>
      </c>
      <c r="E440" s="83"/>
      <c r="F440" s="27" t="n">
        <f aca="false">D440*E440</f>
        <v>0</v>
      </c>
    </row>
    <row r="441" customFormat="false" ht="13.5" hidden="false" customHeight="false" outlineLevel="0" collapsed="false">
      <c r="A441" s="43"/>
      <c r="B441" s="76" t="s">
        <v>913</v>
      </c>
      <c r="C441" s="77" t="s">
        <v>914</v>
      </c>
      <c r="D441" s="78" t="n">
        <v>32200</v>
      </c>
      <c r="E441" s="79"/>
      <c r="F441" s="27" t="n">
        <f aca="false">D441*E441</f>
        <v>0</v>
      </c>
    </row>
    <row r="442" customFormat="false" ht="14.25" hidden="false" customHeight="false" outlineLevel="0" collapsed="false">
      <c r="A442" s="43"/>
      <c r="B442" s="76" t="s">
        <v>915</v>
      </c>
      <c r="C442" s="77" t="s">
        <v>916</v>
      </c>
      <c r="D442" s="78" t="n">
        <v>35000</v>
      </c>
      <c r="E442" s="79"/>
      <c r="F442" s="105" t="n">
        <f aca="false">D442*E442</f>
        <v>0</v>
      </c>
    </row>
    <row r="443" customFormat="false" ht="21" hidden="false" customHeight="true" outlineLevel="0" collapsed="false">
      <c r="A443" s="114" t="s">
        <v>917</v>
      </c>
      <c r="B443" s="115"/>
      <c r="C443" s="115"/>
      <c r="D443" s="115"/>
      <c r="E443" s="115"/>
      <c r="F443" s="116"/>
    </row>
    <row r="444" customFormat="false" ht="14.25" hidden="false" customHeight="false" outlineLevel="0" collapsed="false">
      <c r="A444" s="113" t="s">
        <v>918</v>
      </c>
      <c r="B444" s="17" t="s">
        <v>919</v>
      </c>
      <c r="C444" s="18" t="s">
        <v>920</v>
      </c>
      <c r="D444" s="19" t="n">
        <v>12000</v>
      </c>
      <c r="E444" s="20"/>
      <c r="F444" s="21" t="n">
        <f aca="false">D444*E444</f>
        <v>0</v>
      </c>
    </row>
    <row r="445" customFormat="false" ht="14.25" hidden="false" customHeight="false" outlineLevel="0" collapsed="false">
      <c r="A445" s="22" t="s">
        <v>921</v>
      </c>
      <c r="B445" s="80" t="s">
        <v>922</v>
      </c>
      <c r="C445" s="81" t="s">
        <v>923</v>
      </c>
      <c r="D445" s="82" t="n">
        <v>14500</v>
      </c>
      <c r="E445" s="83"/>
      <c r="F445" s="27" t="n">
        <f aca="false">D445*E445</f>
        <v>0</v>
      </c>
    </row>
    <row r="446" customFormat="false" ht="13.5" hidden="false" customHeight="false" outlineLevel="0" collapsed="false">
      <c r="A446" s="22"/>
      <c r="B446" s="76" t="s">
        <v>924</v>
      </c>
      <c r="C446" s="77" t="s">
        <v>925</v>
      </c>
      <c r="D446" s="78" t="n">
        <v>14500</v>
      </c>
      <c r="E446" s="79"/>
      <c r="F446" s="27" t="n">
        <f aca="false">D446*E446</f>
        <v>0</v>
      </c>
    </row>
    <row r="447" customFormat="false" ht="14.25" hidden="false" customHeight="false" outlineLevel="0" collapsed="false">
      <c r="A447" s="22"/>
      <c r="B447" s="32" t="s">
        <v>926</v>
      </c>
      <c r="C447" s="33" t="s">
        <v>927</v>
      </c>
      <c r="D447" s="34" t="n">
        <v>35000</v>
      </c>
      <c r="E447" s="35"/>
      <c r="F447" s="52" t="n">
        <f aca="false">D447*E447</f>
        <v>0</v>
      </c>
    </row>
    <row r="448" customFormat="false" ht="15" hidden="false" customHeight="false" outlineLevel="0" collapsed="false">
      <c r="A448" s="117" t="s">
        <v>928</v>
      </c>
      <c r="B448" s="80" t="s">
        <v>929</v>
      </c>
      <c r="C448" s="81" t="s">
        <v>930</v>
      </c>
      <c r="D448" s="82" t="n">
        <v>1400</v>
      </c>
      <c r="E448" s="83"/>
      <c r="F448" s="105" t="n">
        <f aca="false">D448*E448</f>
        <v>0</v>
      </c>
    </row>
    <row r="449" customFormat="false" ht="21" hidden="false" customHeight="true" outlineLevel="0" collapsed="false">
      <c r="A449" s="118" t="s">
        <v>931</v>
      </c>
      <c r="B449" s="118"/>
      <c r="C449" s="118"/>
      <c r="D449" s="118"/>
      <c r="E449" s="118"/>
      <c r="F449" s="118"/>
    </row>
    <row r="450" customFormat="false" ht="14.25" hidden="false" customHeight="false" outlineLevel="0" collapsed="false">
      <c r="A450" s="119" t="s">
        <v>932</v>
      </c>
      <c r="B450" s="94" t="s">
        <v>933</v>
      </c>
      <c r="C450" s="95" t="s">
        <v>934</v>
      </c>
      <c r="D450" s="96" t="n">
        <v>134000</v>
      </c>
      <c r="E450" s="97"/>
      <c r="F450" s="120" t="n">
        <f aca="false">D450*E450</f>
        <v>0</v>
      </c>
    </row>
    <row r="451" customFormat="false" ht="21" hidden="false" customHeight="true" outlineLevel="0" collapsed="false">
      <c r="A451" s="121" t="s">
        <v>935</v>
      </c>
      <c r="B451" s="122"/>
      <c r="C451" s="122"/>
      <c r="D451" s="122"/>
      <c r="E451" s="122"/>
      <c r="F451" s="123"/>
    </row>
    <row r="452" customFormat="false" ht="13.5" hidden="false" customHeight="false" outlineLevel="0" collapsed="false">
      <c r="A452" s="124"/>
      <c r="B452" s="80"/>
      <c r="C452" s="80"/>
      <c r="D452" s="82"/>
      <c r="E452" s="83"/>
      <c r="F452" s="27" t="n">
        <f aca="false">D452*E452</f>
        <v>0</v>
      </c>
    </row>
    <row r="453" customFormat="false" ht="13.5" hidden="false" customHeight="false" outlineLevel="0" collapsed="false">
      <c r="A453" s="125"/>
      <c r="B453" s="76"/>
      <c r="C453" s="76"/>
      <c r="D453" s="78"/>
      <c r="E453" s="79"/>
      <c r="F453" s="27" t="n">
        <f aca="false">D453*E453</f>
        <v>0</v>
      </c>
    </row>
    <row r="454" customFormat="false" ht="13.5" hidden="false" customHeight="false" outlineLevel="0" collapsed="false">
      <c r="A454" s="125"/>
      <c r="B454" s="76"/>
      <c r="C454" s="76"/>
      <c r="D454" s="78"/>
      <c r="E454" s="79"/>
      <c r="F454" s="27" t="n">
        <f aca="false">D454*E454</f>
        <v>0</v>
      </c>
    </row>
    <row r="455" customFormat="false" ht="13.5" hidden="false" customHeight="false" outlineLevel="0" collapsed="false">
      <c r="A455" s="125"/>
      <c r="B455" s="76"/>
      <c r="C455" s="76"/>
      <c r="D455" s="78"/>
      <c r="E455" s="79"/>
      <c r="F455" s="27" t="n">
        <f aca="false">D455*E455</f>
        <v>0</v>
      </c>
    </row>
    <row r="456" customFormat="false" ht="13.5" hidden="false" customHeight="false" outlineLevel="0" collapsed="false">
      <c r="A456" s="125"/>
      <c r="B456" s="76"/>
      <c r="C456" s="76"/>
      <c r="D456" s="78"/>
      <c r="E456" s="79"/>
      <c r="F456" s="27" t="n">
        <f aca="false">D456*E456</f>
        <v>0</v>
      </c>
    </row>
    <row r="457" customFormat="false" ht="13.5" hidden="false" customHeight="false" outlineLevel="0" collapsed="false">
      <c r="A457" s="125"/>
      <c r="B457" s="76"/>
      <c r="C457" s="76"/>
      <c r="D457" s="78"/>
      <c r="E457" s="79"/>
      <c r="F457" s="27" t="n">
        <f aca="false">D457*E457</f>
        <v>0</v>
      </c>
    </row>
    <row r="458" customFormat="false" ht="13.5" hidden="false" customHeight="false" outlineLevel="0" collapsed="false">
      <c r="A458" s="125"/>
      <c r="B458" s="76"/>
      <c r="C458" s="76"/>
      <c r="D458" s="78"/>
      <c r="E458" s="79"/>
      <c r="F458" s="27" t="n">
        <f aca="false">D458*E458</f>
        <v>0</v>
      </c>
    </row>
    <row r="459" customFormat="false" ht="13.5" hidden="false" customHeight="false" outlineLevel="0" collapsed="false">
      <c r="A459" s="125"/>
      <c r="B459" s="76"/>
      <c r="C459" s="76"/>
      <c r="D459" s="78"/>
      <c r="E459" s="79"/>
      <c r="F459" s="27" t="n">
        <f aca="false">D459*E459</f>
        <v>0</v>
      </c>
    </row>
    <row r="460" customFormat="false" ht="13.5" hidden="false" customHeight="false" outlineLevel="0" collapsed="false">
      <c r="A460" s="125"/>
      <c r="B460" s="76"/>
      <c r="C460" s="76"/>
      <c r="D460" s="78"/>
      <c r="E460" s="79"/>
      <c r="F460" s="27" t="n">
        <f aca="false">D460*E460</f>
        <v>0</v>
      </c>
    </row>
    <row r="461" customFormat="false" ht="13.5" hidden="false" customHeight="false" outlineLevel="0" collapsed="false">
      <c r="A461" s="125"/>
      <c r="B461" s="76"/>
      <c r="C461" s="76"/>
      <c r="D461" s="78"/>
      <c r="E461" s="79"/>
      <c r="F461" s="27" t="n">
        <f aca="false">D461*E461</f>
        <v>0</v>
      </c>
    </row>
    <row r="462" customFormat="false" ht="13.5" hidden="false" customHeight="false" outlineLevel="0" collapsed="false">
      <c r="A462" s="125"/>
      <c r="B462" s="76"/>
      <c r="C462" s="76"/>
      <c r="D462" s="78"/>
      <c r="E462" s="79"/>
      <c r="F462" s="27" t="n">
        <f aca="false">D462*E462</f>
        <v>0</v>
      </c>
    </row>
    <row r="463" customFormat="false" ht="13.5" hidden="false" customHeight="false" outlineLevel="0" collapsed="false">
      <c r="A463" s="125"/>
      <c r="B463" s="76"/>
      <c r="C463" s="76"/>
      <c r="D463" s="78"/>
      <c r="E463" s="79"/>
      <c r="F463" s="27" t="n">
        <f aca="false">D463*E463</f>
        <v>0</v>
      </c>
    </row>
    <row r="464" customFormat="false" ht="13.5" hidden="false" customHeight="false" outlineLevel="0" collapsed="false">
      <c r="A464" s="125"/>
      <c r="B464" s="76"/>
      <c r="C464" s="76"/>
      <c r="D464" s="78"/>
      <c r="E464" s="79"/>
      <c r="F464" s="27" t="n">
        <f aca="false">D464*E464</f>
        <v>0</v>
      </c>
    </row>
    <row r="465" customFormat="false" ht="13.5" hidden="false" customHeight="false" outlineLevel="0" collapsed="false">
      <c r="A465" s="125"/>
      <c r="B465" s="76"/>
      <c r="C465" s="76"/>
      <c r="D465" s="78"/>
      <c r="E465" s="79"/>
      <c r="F465" s="27" t="n">
        <f aca="false">D465*E465</f>
        <v>0</v>
      </c>
    </row>
    <row r="466" customFormat="false" ht="14.25" hidden="false" customHeight="false" outlineLevel="0" collapsed="false">
      <c r="A466" s="126"/>
      <c r="B466" s="98"/>
      <c r="C466" s="98"/>
      <c r="D466" s="100"/>
      <c r="E466" s="101"/>
      <c r="F466" s="92" t="n">
        <f aca="false">D466*E466</f>
        <v>0</v>
      </c>
    </row>
    <row r="467" customFormat="false" ht="21" hidden="false" customHeight="true" outlineLevel="0" collapsed="false">
      <c r="D467" s="127" t="s">
        <v>5</v>
      </c>
      <c r="E467" s="127"/>
      <c r="F467" s="128" t="n">
        <f aca="false">SUM(F3:F466)</f>
        <v>0</v>
      </c>
    </row>
  </sheetData>
  <mergeCells count="38">
    <mergeCell ref="A4:A21"/>
    <mergeCell ref="A22:A24"/>
    <mergeCell ref="A26:A33"/>
    <mergeCell ref="A34:A41"/>
    <mergeCell ref="A43:A54"/>
    <mergeCell ref="A55:A63"/>
    <mergeCell ref="A64:A78"/>
    <mergeCell ref="A79:A87"/>
    <mergeCell ref="A88:A97"/>
    <mergeCell ref="A98:A100"/>
    <mergeCell ref="A101:A110"/>
    <mergeCell ref="A111:A114"/>
    <mergeCell ref="A115:A137"/>
    <mergeCell ref="A138:A164"/>
    <mergeCell ref="A165:A171"/>
    <mergeCell ref="A172:A179"/>
    <mergeCell ref="A180:A194"/>
    <mergeCell ref="A195:A216"/>
    <mergeCell ref="A217:A226"/>
    <mergeCell ref="A227:A235"/>
    <mergeCell ref="A236:A241"/>
    <mergeCell ref="A242:A244"/>
    <mergeCell ref="A245:A275"/>
    <mergeCell ref="A276:A289"/>
    <mergeCell ref="A290:A304"/>
    <mergeCell ref="A306:A345"/>
    <mergeCell ref="A346:A356"/>
    <mergeCell ref="A357:A360"/>
    <mergeCell ref="A362:A372"/>
    <mergeCell ref="A374:A389"/>
    <mergeCell ref="A391:A418"/>
    <mergeCell ref="A419:A425"/>
    <mergeCell ref="A426:A429"/>
    <mergeCell ref="A430:A437"/>
    <mergeCell ref="A440:A442"/>
    <mergeCell ref="A445:A447"/>
    <mergeCell ref="A449:F449"/>
    <mergeCell ref="D467:E4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1.37"/>
    <col collapsed="false" customWidth="true" hidden="false" outlineLevel="0" max="3" min="3" style="2" width="34.25"/>
    <col collapsed="false" customWidth="true" hidden="false" outlineLevel="0" max="4" min="4" style="3" width="9.36"/>
    <col collapsed="false" customWidth="true" hidden="false" outlineLevel="0" max="5" min="5" style="4" width="5.87"/>
    <col collapsed="false" customWidth="true" hidden="false" outlineLevel="0" max="6" min="6" style="5" width="10.8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</row>
    <row r="2" customFormat="false" ht="21" hidden="false" customHeight="true" outlineLevel="0" collapsed="false">
      <c r="A2" s="11" t="s">
        <v>6</v>
      </c>
      <c r="B2" s="12"/>
      <c r="C2" s="12"/>
      <c r="D2" s="13"/>
      <c r="E2" s="14"/>
      <c r="F2" s="15"/>
    </row>
    <row r="3" customFormat="false" ht="14.2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14500</v>
      </c>
      <c r="E3" s="20"/>
      <c r="F3" s="21"/>
    </row>
    <row r="4" customFormat="false" ht="14.25" hidden="false" customHeight="false" outlineLevel="0" collapsed="false">
      <c r="A4" s="22" t="s">
        <v>10</v>
      </c>
      <c r="B4" s="23" t="s">
        <v>11</v>
      </c>
      <c r="C4" s="24" t="s">
        <v>12</v>
      </c>
      <c r="D4" s="25" t="n">
        <v>16000</v>
      </c>
      <c r="E4" s="26"/>
      <c r="F4" s="27"/>
    </row>
    <row r="5" customFormat="false" ht="13.5" hidden="false" customHeight="false" outlineLevel="0" collapsed="false">
      <c r="A5" s="22"/>
      <c r="B5" s="28" t="s">
        <v>13</v>
      </c>
      <c r="C5" s="29" t="s">
        <v>14</v>
      </c>
      <c r="D5" s="30" t="n">
        <v>18000</v>
      </c>
      <c r="E5" s="31"/>
      <c r="F5" s="27"/>
    </row>
    <row r="6" customFormat="false" ht="13.5" hidden="false" customHeight="false" outlineLevel="0" collapsed="false">
      <c r="A6" s="22"/>
      <c r="B6" s="28" t="s">
        <v>15</v>
      </c>
      <c r="C6" s="29" t="s">
        <v>16</v>
      </c>
      <c r="D6" s="30" t="n">
        <v>41000</v>
      </c>
      <c r="E6" s="31"/>
      <c r="F6" s="27"/>
    </row>
    <row r="7" customFormat="false" ht="13.5" hidden="false" customHeight="false" outlineLevel="0" collapsed="false">
      <c r="A7" s="22"/>
      <c r="B7" s="28" t="s">
        <v>17</v>
      </c>
      <c r="C7" s="29" t="s">
        <v>18</v>
      </c>
      <c r="D7" s="30" t="n">
        <v>21000</v>
      </c>
      <c r="E7" s="31"/>
      <c r="F7" s="27"/>
    </row>
    <row r="8" customFormat="false" ht="13.5" hidden="false" customHeight="false" outlineLevel="0" collapsed="false">
      <c r="A8" s="22"/>
      <c r="B8" s="28" t="s">
        <v>19</v>
      </c>
      <c r="C8" s="29" t="s">
        <v>20</v>
      </c>
      <c r="D8" s="30" t="n">
        <v>22000</v>
      </c>
      <c r="E8" s="31"/>
      <c r="F8" s="27"/>
    </row>
    <row r="9" customFormat="false" ht="13.5" hidden="false" customHeight="false" outlineLevel="0" collapsed="false">
      <c r="A9" s="22"/>
      <c r="B9" s="28" t="s">
        <v>21</v>
      </c>
      <c r="C9" s="29" t="s">
        <v>22</v>
      </c>
      <c r="D9" s="30" t="n">
        <v>15400</v>
      </c>
      <c r="E9" s="31"/>
      <c r="F9" s="27"/>
    </row>
    <row r="10" customFormat="false" ht="13.5" hidden="false" customHeight="false" outlineLevel="0" collapsed="false">
      <c r="A10" s="22"/>
      <c r="B10" s="28" t="s">
        <v>23</v>
      </c>
      <c r="C10" s="29" t="s">
        <v>24</v>
      </c>
      <c r="D10" s="30" t="n">
        <v>11800</v>
      </c>
      <c r="E10" s="31"/>
      <c r="F10" s="27"/>
    </row>
    <row r="11" customFormat="false" ht="13.5" hidden="false" customHeight="false" outlineLevel="0" collapsed="false">
      <c r="A11" s="22"/>
      <c r="B11" s="28" t="s">
        <v>25</v>
      </c>
      <c r="C11" s="29" t="s">
        <v>26</v>
      </c>
      <c r="D11" s="30" t="n">
        <v>15800</v>
      </c>
      <c r="E11" s="31"/>
      <c r="F11" s="27"/>
    </row>
    <row r="12" customFormat="false" ht="13.5" hidden="false" customHeight="false" outlineLevel="0" collapsed="false">
      <c r="A12" s="22"/>
      <c r="B12" s="28" t="s">
        <v>27</v>
      </c>
      <c r="C12" s="29" t="s">
        <v>28</v>
      </c>
      <c r="D12" s="30" t="n">
        <v>11800</v>
      </c>
      <c r="E12" s="31"/>
      <c r="F12" s="27"/>
    </row>
    <row r="13" customFormat="false" ht="13.5" hidden="false" customHeight="false" outlineLevel="0" collapsed="false">
      <c r="A13" s="22"/>
      <c r="B13" s="28" t="s">
        <v>29</v>
      </c>
      <c r="C13" s="29" t="s">
        <v>30</v>
      </c>
      <c r="D13" s="30" t="n">
        <v>13800</v>
      </c>
      <c r="E13" s="31"/>
      <c r="F13" s="27"/>
    </row>
    <row r="14" customFormat="false" ht="13.5" hidden="false" customHeight="false" outlineLevel="0" collapsed="false">
      <c r="A14" s="22"/>
      <c r="B14" s="28" t="s">
        <v>31</v>
      </c>
      <c r="C14" s="29" t="s">
        <v>32</v>
      </c>
      <c r="D14" s="30" t="n">
        <v>12000</v>
      </c>
      <c r="E14" s="31"/>
      <c r="F14" s="27"/>
    </row>
    <row r="15" customFormat="false" ht="13.5" hidden="false" customHeight="false" outlineLevel="0" collapsed="false">
      <c r="A15" s="22"/>
      <c r="B15" s="28" t="s">
        <v>33</v>
      </c>
      <c r="C15" s="29" t="s">
        <v>34</v>
      </c>
      <c r="D15" s="30" t="n">
        <v>12000</v>
      </c>
      <c r="E15" s="31"/>
      <c r="F15" s="27"/>
    </row>
    <row r="16" customFormat="false" ht="13.5" hidden="false" customHeight="false" outlineLevel="0" collapsed="false">
      <c r="A16" s="22"/>
      <c r="B16" s="28" t="s">
        <v>35</v>
      </c>
      <c r="C16" s="29" t="s">
        <v>36</v>
      </c>
      <c r="D16" s="30" t="n">
        <v>11000</v>
      </c>
      <c r="E16" s="31"/>
      <c r="F16" s="27"/>
    </row>
    <row r="17" customFormat="false" ht="13.5" hidden="false" customHeight="false" outlineLevel="0" collapsed="false">
      <c r="A17" s="22"/>
      <c r="B17" s="28" t="s">
        <v>37</v>
      </c>
      <c r="C17" s="29" t="s">
        <v>38</v>
      </c>
      <c r="D17" s="30" t="n">
        <v>11000</v>
      </c>
      <c r="E17" s="31"/>
      <c r="F17" s="27"/>
    </row>
    <row r="18" customFormat="false" ht="13.5" hidden="false" customHeight="false" outlineLevel="0" collapsed="false">
      <c r="A18" s="22"/>
      <c r="B18" s="28" t="s">
        <v>39</v>
      </c>
      <c r="C18" s="29" t="s">
        <v>40</v>
      </c>
      <c r="D18" s="30" t="n">
        <v>13000</v>
      </c>
      <c r="E18" s="31"/>
      <c r="F18" s="27"/>
    </row>
    <row r="19" customFormat="false" ht="13.5" hidden="false" customHeight="false" outlineLevel="0" collapsed="false">
      <c r="A19" s="22"/>
      <c r="B19" s="28" t="s">
        <v>41</v>
      </c>
      <c r="C19" s="29" t="s">
        <v>42</v>
      </c>
      <c r="D19" s="30" t="n">
        <v>23000</v>
      </c>
      <c r="E19" s="31"/>
      <c r="F19" s="27"/>
    </row>
    <row r="20" customFormat="false" ht="13.5" hidden="false" customHeight="false" outlineLevel="0" collapsed="false">
      <c r="A20" s="22"/>
      <c r="B20" s="28" t="s">
        <v>43</v>
      </c>
      <c r="C20" s="29" t="s">
        <v>44</v>
      </c>
      <c r="D20" s="30" t="n">
        <v>3200</v>
      </c>
      <c r="E20" s="31"/>
      <c r="F20" s="27"/>
    </row>
    <row r="21" customFormat="false" ht="14.25" hidden="false" customHeight="false" outlineLevel="0" collapsed="false">
      <c r="A21" s="22"/>
      <c r="B21" s="32" t="s">
        <v>45</v>
      </c>
      <c r="C21" s="33" t="s">
        <v>46</v>
      </c>
      <c r="D21" s="34" t="n">
        <v>15000</v>
      </c>
      <c r="E21" s="35"/>
      <c r="F21" s="36"/>
    </row>
    <row r="22" customFormat="false" ht="14.25" hidden="false" customHeight="false" outlineLevel="0" collapsed="false">
      <c r="A22" s="22" t="s">
        <v>47</v>
      </c>
      <c r="B22" s="23" t="s">
        <v>48</v>
      </c>
      <c r="C22" s="24" t="s">
        <v>49</v>
      </c>
      <c r="D22" s="25" t="n">
        <v>5700</v>
      </c>
      <c r="E22" s="26"/>
      <c r="F22" s="27"/>
    </row>
    <row r="23" customFormat="false" ht="13.5" hidden="false" customHeight="false" outlineLevel="0" collapsed="false">
      <c r="A23" s="22"/>
      <c r="B23" s="28" t="s">
        <v>50</v>
      </c>
      <c r="C23" s="29" t="s">
        <v>51</v>
      </c>
      <c r="D23" s="30" t="n">
        <v>7000</v>
      </c>
      <c r="E23" s="31"/>
      <c r="F23" s="27"/>
    </row>
    <row r="24" customFormat="false" ht="14.25" hidden="false" customHeight="false" outlineLevel="0" collapsed="false">
      <c r="A24" s="22"/>
      <c r="B24" s="32" t="s">
        <v>52</v>
      </c>
      <c r="C24" s="33" t="s">
        <v>53</v>
      </c>
      <c r="D24" s="34" t="n">
        <v>10000</v>
      </c>
      <c r="E24" s="35"/>
      <c r="F24" s="36"/>
    </row>
    <row r="25" customFormat="false" ht="15" hidden="false" customHeight="false" outlineLevel="0" collapsed="false">
      <c r="A25" s="37" t="s">
        <v>54</v>
      </c>
      <c r="B25" s="38" t="s">
        <v>55</v>
      </c>
      <c r="C25" s="39" t="s">
        <v>56</v>
      </c>
      <c r="D25" s="40" t="n">
        <v>5100</v>
      </c>
      <c r="E25" s="41"/>
      <c r="F25" s="42"/>
    </row>
    <row r="26" customFormat="false" ht="14.25" hidden="false" customHeight="false" outlineLevel="0" collapsed="false">
      <c r="A26" s="22" t="s">
        <v>54</v>
      </c>
      <c r="B26" s="23" t="s">
        <v>57</v>
      </c>
      <c r="C26" s="24" t="s">
        <v>58</v>
      </c>
      <c r="D26" s="25" t="n">
        <v>32000</v>
      </c>
      <c r="E26" s="26"/>
      <c r="F26" s="27"/>
    </row>
    <row r="27" customFormat="false" ht="13.5" hidden="false" customHeight="false" outlineLevel="0" collapsed="false">
      <c r="A27" s="22"/>
      <c r="B27" s="28" t="s">
        <v>59</v>
      </c>
      <c r="C27" s="29" t="s">
        <v>60</v>
      </c>
      <c r="D27" s="30" t="n">
        <v>12500</v>
      </c>
      <c r="E27" s="31"/>
      <c r="F27" s="27"/>
    </row>
    <row r="28" customFormat="false" ht="13.5" hidden="false" customHeight="false" outlineLevel="0" collapsed="false">
      <c r="A28" s="22"/>
      <c r="B28" s="28" t="s">
        <v>61</v>
      </c>
      <c r="C28" s="29" t="s">
        <v>62</v>
      </c>
      <c r="D28" s="30" t="n">
        <v>21800</v>
      </c>
      <c r="E28" s="31"/>
      <c r="F28" s="27"/>
    </row>
    <row r="29" customFormat="false" ht="13.5" hidden="false" customHeight="false" outlineLevel="0" collapsed="false">
      <c r="A29" s="22"/>
      <c r="B29" s="28" t="s">
        <v>63</v>
      </c>
      <c r="C29" s="29" t="s">
        <v>64</v>
      </c>
      <c r="D29" s="30" t="n">
        <v>6280</v>
      </c>
      <c r="E29" s="31"/>
      <c r="F29" s="27"/>
    </row>
    <row r="30" customFormat="false" ht="13.5" hidden="false" customHeight="false" outlineLevel="0" collapsed="false">
      <c r="A30" s="22"/>
      <c r="B30" s="28" t="s">
        <v>65</v>
      </c>
      <c r="C30" s="29" t="s">
        <v>66</v>
      </c>
      <c r="D30" s="30" t="n">
        <v>3500</v>
      </c>
      <c r="E30" s="31"/>
      <c r="F30" s="27"/>
    </row>
    <row r="31" customFormat="false" ht="13.5" hidden="false" customHeight="false" outlineLevel="0" collapsed="false">
      <c r="A31" s="22"/>
      <c r="B31" s="28" t="s">
        <v>67</v>
      </c>
      <c r="C31" s="29" t="s">
        <v>68</v>
      </c>
      <c r="D31" s="30" t="n">
        <v>2400</v>
      </c>
      <c r="E31" s="31"/>
      <c r="F31" s="27"/>
    </row>
    <row r="32" customFormat="false" ht="13.5" hidden="false" customHeight="false" outlineLevel="0" collapsed="false">
      <c r="A32" s="22"/>
      <c r="B32" s="28" t="s">
        <v>69</v>
      </c>
      <c r="C32" s="29" t="s">
        <v>70</v>
      </c>
      <c r="D32" s="30" t="n">
        <v>49500</v>
      </c>
      <c r="E32" s="31"/>
      <c r="F32" s="27"/>
    </row>
    <row r="33" customFormat="false" ht="14.25" hidden="false" customHeight="false" outlineLevel="0" collapsed="false">
      <c r="A33" s="22"/>
      <c r="B33" s="32" t="s">
        <v>71</v>
      </c>
      <c r="C33" s="33" t="s">
        <v>72</v>
      </c>
      <c r="D33" s="34" t="n">
        <v>32800</v>
      </c>
      <c r="E33" s="35"/>
      <c r="F33" s="36"/>
    </row>
    <row r="34" customFormat="false" ht="14.25" hidden="false" customHeight="false" outlineLevel="0" collapsed="false">
      <c r="A34" s="43" t="s">
        <v>73</v>
      </c>
      <c r="B34" s="23" t="s">
        <v>74</v>
      </c>
      <c r="C34" s="24" t="s">
        <v>75</v>
      </c>
      <c r="D34" s="25" t="n">
        <v>40500</v>
      </c>
      <c r="E34" s="26"/>
      <c r="F34" s="27"/>
    </row>
    <row r="35" customFormat="false" ht="13.5" hidden="false" customHeight="false" outlineLevel="0" collapsed="false">
      <c r="A35" s="43"/>
      <c r="B35" s="28" t="s">
        <v>76</v>
      </c>
      <c r="C35" s="29" t="s">
        <v>77</v>
      </c>
      <c r="D35" s="30" t="n">
        <v>40500</v>
      </c>
      <c r="E35" s="31"/>
      <c r="F35" s="27"/>
    </row>
    <row r="36" customFormat="false" ht="13.5" hidden="false" customHeight="false" outlineLevel="0" collapsed="false">
      <c r="A36" s="43"/>
      <c r="B36" s="28" t="s">
        <v>78</v>
      </c>
      <c r="C36" s="29" t="s">
        <v>79</v>
      </c>
      <c r="D36" s="30" t="n">
        <v>17400</v>
      </c>
      <c r="E36" s="31"/>
      <c r="F36" s="27"/>
    </row>
    <row r="37" customFormat="false" ht="13.5" hidden="false" customHeight="false" outlineLevel="0" collapsed="false">
      <c r="A37" s="43"/>
      <c r="B37" s="28" t="s">
        <v>80</v>
      </c>
      <c r="C37" s="29" t="s">
        <v>81</v>
      </c>
      <c r="D37" s="30" t="n">
        <v>17400</v>
      </c>
      <c r="E37" s="31"/>
      <c r="F37" s="27"/>
    </row>
    <row r="38" customFormat="false" ht="13.5" hidden="false" customHeight="false" outlineLevel="0" collapsed="false">
      <c r="A38" s="43"/>
      <c r="B38" s="28" t="s">
        <v>82</v>
      </c>
      <c r="C38" s="29" t="s">
        <v>83</v>
      </c>
      <c r="D38" s="30" t="n">
        <v>17000</v>
      </c>
      <c r="E38" s="31"/>
      <c r="F38" s="27"/>
    </row>
    <row r="39" customFormat="false" ht="13.5" hidden="false" customHeight="false" outlineLevel="0" collapsed="false">
      <c r="A39" s="43"/>
      <c r="B39" s="28" t="s">
        <v>84</v>
      </c>
      <c r="C39" s="28" t="s">
        <v>85</v>
      </c>
      <c r="D39" s="30" t="n">
        <v>16000</v>
      </c>
      <c r="E39" s="31"/>
      <c r="F39" s="27"/>
    </row>
    <row r="40" customFormat="false" ht="13.5" hidden="false" customHeight="false" outlineLevel="0" collapsed="false">
      <c r="A40" s="43"/>
      <c r="B40" s="28" t="s">
        <v>86</v>
      </c>
      <c r="C40" s="29" t="s">
        <v>87</v>
      </c>
      <c r="D40" s="30" t="n">
        <v>5500</v>
      </c>
      <c r="E40" s="31"/>
      <c r="F40" s="27"/>
    </row>
    <row r="41" customFormat="false" ht="14.25" hidden="false" customHeight="false" outlineLevel="0" collapsed="false">
      <c r="A41" s="43"/>
      <c r="B41" s="28" t="s">
        <v>88</v>
      </c>
      <c r="C41" s="29" t="s">
        <v>89</v>
      </c>
      <c r="D41" s="30" t="n">
        <v>14800</v>
      </c>
      <c r="E41" s="31"/>
      <c r="F41" s="27"/>
    </row>
    <row r="42" customFormat="false" ht="21" hidden="false" customHeight="true" outlineLevel="0" collapsed="false">
      <c r="A42" s="11" t="s">
        <v>90</v>
      </c>
      <c r="B42" s="44"/>
      <c r="C42" s="44"/>
      <c r="D42" s="44"/>
      <c r="E42" s="44"/>
      <c r="F42" s="45"/>
    </row>
    <row r="43" customFormat="false" ht="13.5" hidden="false" customHeight="true" outlineLevel="0" collapsed="false">
      <c r="A43" s="46" t="s">
        <v>91</v>
      </c>
      <c r="B43" s="47" t="s">
        <v>92</v>
      </c>
      <c r="C43" s="48" t="s">
        <v>93</v>
      </c>
      <c r="D43" s="49" t="n">
        <v>65000</v>
      </c>
      <c r="E43" s="50"/>
      <c r="F43" s="51"/>
    </row>
    <row r="44" customFormat="false" ht="13.5" hidden="false" customHeight="false" outlineLevel="0" collapsed="false">
      <c r="A44" s="46"/>
      <c r="B44" s="28" t="s">
        <v>94</v>
      </c>
      <c r="C44" s="29" t="s">
        <v>95</v>
      </c>
      <c r="D44" s="30" t="n">
        <v>16800</v>
      </c>
      <c r="E44" s="31"/>
      <c r="F44" s="27"/>
    </row>
    <row r="45" customFormat="false" ht="13.5" hidden="false" customHeight="false" outlineLevel="0" collapsed="false">
      <c r="A45" s="46"/>
      <c r="B45" s="28" t="s">
        <v>96</v>
      </c>
      <c r="C45" s="29" t="s">
        <v>97</v>
      </c>
      <c r="D45" s="30" t="n">
        <v>10600</v>
      </c>
      <c r="E45" s="31"/>
      <c r="F45" s="27"/>
    </row>
    <row r="46" customFormat="false" ht="13.5" hidden="false" customHeight="false" outlineLevel="0" collapsed="false">
      <c r="A46" s="46"/>
      <c r="B46" s="28" t="s">
        <v>98</v>
      </c>
      <c r="C46" s="29" t="s">
        <v>99</v>
      </c>
      <c r="D46" s="30" t="n">
        <v>12000</v>
      </c>
      <c r="E46" s="31"/>
      <c r="F46" s="27"/>
    </row>
    <row r="47" customFormat="false" ht="13.5" hidden="false" customHeight="false" outlineLevel="0" collapsed="false">
      <c r="A47" s="46"/>
      <c r="B47" s="28" t="s">
        <v>100</v>
      </c>
      <c r="C47" s="29" t="s">
        <v>101</v>
      </c>
      <c r="D47" s="30" t="n">
        <v>11600</v>
      </c>
      <c r="E47" s="31"/>
      <c r="F47" s="27"/>
    </row>
    <row r="48" customFormat="false" ht="13.5" hidden="false" customHeight="false" outlineLevel="0" collapsed="false">
      <c r="A48" s="46"/>
      <c r="B48" s="28" t="s">
        <v>102</v>
      </c>
      <c r="C48" s="29" t="s">
        <v>103</v>
      </c>
      <c r="D48" s="30" t="n">
        <v>7500</v>
      </c>
      <c r="E48" s="31"/>
      <c r="F48" s="27"/>
    </row>
    <row r="49" customFormat="false" ht="13.5" hidden="false" customHeight="false" outlineLevel="0" collapsed="false">
      <c r="A49" s="46"/>
      <c r="B49" s="28" t="s">
        <v>104</v>
      </c>
      <c r="C49" s="29" t="s">
        <v>105</v>
      </c>
      <c r="D49" s="30" t="n">
        <v>11400</v>
      </c>
      <c r="E49" s="31"/>
      <c r="F49" s="27"/>
    </row>
    <row r="50" customFormat="false" ht="13.5" hidden="false" customHeight="false" outlineLevel="0" collapsed="false">
      <c r="A50" s="46"/>
      <c r="B50" s="28" t="s">
        <v>106</v>
      </c>
      <c r="C50" s="29" t="s">
        <v>107</v>
      </c>
      <c r="D50" s="30" t="n">
        <v>15600</v>
      </c>
      <c r="E50" s="31"/>
      <c r="F50" s="27"/>
    </row>
    <row r="51" customFormat="false" ht="13.5" hidden="false" customHeight="false" outlineLevel="0" collapsed="false">
      <c r="A51" s="46"/>
      <c r="B51" s="28" t="s">
        <v>108</v>
      </c>
      <c r="C51" s="29" t="s">
        <v>109</v>
      </c>
      <c r="D51" s="30" t="n">
        <v>13800</v>
      </c>
      <c r="E51" s="31"/>
      <c r="F51" s="27"/>
    </row>
    <row r="52" customFormat="false" ht="13.5" hidden="false" customHeight="false" outlineLevel="0" collapsed="false">
      <c r="A52" s="46"/>
      <c r="B52" s="28" t="s">
        <v>110</v>
      </c>
      <c r="C52" s="29" t="s">
        <v>111</v>
      </c>
      <c r="D52" s="30" t="n">
        <v>3000</v>
      </c>
      <c r="E52" s="31"/>
      <c r="F52" s="27"/>
    </row>
    <row r="53" customFormat="false" ht="13.5" hidden="false" customHeight="false" outlineLevel="0" collapsed="false">
      <c r="A53" s="46"/>
      <c r="B53" s="28" t="s">
        <v>112</v>
      </c>
      <c r="C53" s="29" t="s">
        <v>113</v>
      </c>
      <c r="D53" s="30" t="n">
        <v>11100</v>
      </c>
      <c r="E53" s="31"/>
      <c r="F53" s="27"/>
    </row>
    <row r="54" customFormat="false" ht="14.25" hidden="false" customHeight="false" outlineLevel="0" collapsed="false">
      <c r="A54" s="46"/>
      <c r="B54" s="32" t="s">
        <v>114</v>
      </c>
      <c r="C54" s="33" t="s">
        <v>115</v>
      </c>
      <c r="D54" s="34" t="n">
        <v>10200</v>
      </c>
      <c r="E54" s="35"/>
      <c r="F54" s="52"/>
    </row>
    <row r="55" customFormat="false" ht="14.25" hidden="false" customHeight="true" outlineLevel="0" collapsed="false">
      <c r="A55" s="129" t="s">
        <v>116</v>
      </c>
      <c r="B55" s="23" t="s">
        <v>117</v>
      </c>
      <c r="C55" s="24" t="s">
        <v>118</v>
      </c>
      <c r="D55" s="25" t="n">
        <v>18000</v>
      </c>
      <c r="E55" s="26"/>
      <c r="F55" s="27"/>
    </row>
    <row r="56" customFormat="false" ht="13.5" hidden="false" customHeight="false" outlineLevel="0" collapsed="false">
      <c r="A56" s="129"/>
      <c r="B56" s="28" t="s">
        <v>119</v>
      </c>
      <c r="C56" s="29" t="s">
        <v>120</v>
      </c>
      <c r="D56" s="30" t="n">
        <v>33000</v>
      </c>
      <c r="E56" s="31"/>
      <c r="F56" s="27"/>
    </row>
    <row r="57" customFormat="false" ht="13.5" hidden="false" customHeight="false" outlineLevel="0" collapsed="false">
      <c r="A57" s="129"/>
      <c r="B57" s="28" t="s">
        <v>121</v>
      </c>
      <c r="C57" s="29" t="s">
        <v>122</v>
      </c>
      <c r="D57" s="30" t="n">
        <v>23000</v>
      </c>
      <c r="E57" s="31"/>
      <c r="F57" s="27"/>
    </row>
    <row r="58" customFormat="false" ht="13.5" hidden="false" customHeight="false" outlineLevel="0" collapsed="false">
      <c r="A58" s="129"/>
      <c r="B58" s="28" t="s">
        <v>123</v>
      </c>
      <c r="C58" s="29" t="s">
        <v>124</v>
      </c>
      <c r="D58" s="30" t="n">
        <v>43500</v>
      </c>
      <c r="E58" s="31"/>
      <c r="F58" s="27"/>
    </row>
    <row r="59" customFormat="false" ht="14.25" hidden="false" customHeight="false" outlineLevel="0" collapsed="false">
      <c r="A59" s="129"/>
      <c r="B59" s="98" t="s">
        <v>125</v>
      </c>
      <c r="C59" s="99" t="s">
        <v>126</v>
      </c>
      <c r="D59" s="100" t="n">
        <v>26500</v>
      </c>
      <c r="E59" s="101"/>
      <c r="F59" s="102"/>
    </row>
    <row r="60" customFormat="false" ht="13.5" hidden="false" customHeight="true" outlineLevel="0" collapsed="false">
      <c r="A60" s="46" t="s">
        <v>116</v>
      </c>
      <c r="B60" s="47" t="s">
        <v>127</v>
      </c>
      <c r="C60" s="48" t="s">
        <v>128</v>
      </c>
      <c r="D60" s="49" t="n">
        <v>15000</v>
      </c>
      <c r="E60" s="50"/>
      <c r="F60" s="51"/>
    </row>
    <row r="61" customFormat="false" ht="13.5" hidden="false" customHeight="false" outlineLevel="0" collapsed="false">
      <c r="A61" s="46"/>
      <c r="B61" s="28" t="s">
        <v>129</v>
      </c>
      <c r="C61" s="29" t="s">
        <v>130</v>
      </c>
      <c r="D61" s="30" t="n">
        <v>46000</v>
      </c>
      <c r="E61" s="31"/>
      <c r="F61" s="27"/>
    </row>
    <row r="62" customFormat="false" ht="13.5" hidden="false" customHeight="false" outlineLevel="0" collapsed="false">
      <c r="A62" s="46"/>
      <c r="B62" s="28" t="s">
        <v>131</v>
      </c>
      <c r="C62" s="29" t="s">
        <v>132</v>
      </c>
      <c r="D62" s="30" t="n">
        <v>25500</v>
      </c>
      <c r="E62" s="31"/>
      <c r="F62" s="27"/>
    </row>
    <row r="63" customFormat="false" ht="14.25" hidden="false" customHeight="false" outlineLevel="0" collapsed="false">
      <c r="A63" s="46"/>
      <c r="B63" s="32" t="s">
        <v>133</v>
      </c>
      <c r="C63" s="33" t="s">
        <v>134</v>
      </c>
      <c r="D63" s="34" t="n">
        <v>51000</v>
      </c>
      <c r="E63" s="35"/>
      <c r="F63" s="36"/>
    </row>
    <row r="64" customFormat="false" ht="14.25" hidden="false" customHeight="false" outlineLevel="0" collapsed="false">
      <c r="A64" s="22" t="s">
        <v>135</v>
      </c>
      <c r="B64" s="23" t="s">
        <v>136</v>
      </c>
      <c r="C64" s="24" t="s">
        <v>137</v>
      </c>
      <c r="D64" s="25" t="n">
        <v>39800</v>
      </c>
      <c r="E64" s="26"/>
      <c r="F64" s="27"/>
    </row>
    <row r="65" customFormat="false" ht="13.5" hidden="false" customHeight="false" outlineLevel="0" collapsed="false">
      <c r="A65" s="22"/>
      <c r="B65" s="28" t="s">
        <v>138</v>
      </c>
      <c r="C65" s="29" t="s">
        <v>139</v>
      </c>
      <c r="D65" s="30" t="n">
        <v>1800</v>
      </c>
      <c r="E65" s="31"/>
      <c r="F65" s="27"/>
    </row>
    <row r="66" customFormat="false" ht="13.5" hidden="false" customHeight="false" outlineLevel="0" collapsed="false">
      <c r="A66" s="22"/>
      <c r="B66" s="28" t="s">
        <v>140</v>
      </c>
      <c r="C66" s="29" t="s">
        <v>141</v>
      </c>
      <c r="D66" s="30" t="n">
        <v>3800</v>
      </c>
      <c r="E66" s="31"/>
      <c r="F66" s="27"/>
    </row>
    <row r="67" customFormat="false" ht="13.5" hidden="false" customHeight="false" outlineLevel="0" collapsed="false">
      <c r="A67" s="22"/>
      <c r="B67" s="28" t="s">
        <v>142</v>
      </c>
      <c r="C67" s="29" t="s">
        <v>143</v>
      </c>
      <c r="D67" s="30" t="n">
        <v>12000</v>
      </c>
      <c r="E67" s="31"/>
      <c r="F67" s="54"/>
    </row>
    <row r="68" customFormat="false" ht="13.5" hidden="false" customHeight="false" outlineLevel="0" collapsed="false">
      <c r="A68" s="22"/>
      <c r="B68" s="23" t="s">
        <v>144</v>
      </c>
      <c r="C68" s="24" t="s">
        <v>145</v>
      </c>
      <c r="D68" s="25" t="n">
        <v>12000</v>
      </c>
      <c r="E68" s="26"/>
      <c r="F68" s="27"/>
    </row>
    <row r="69" customFormat="false" ht="13.5" hidden="false" customHeight="false" outlineLevel="0" collapsed="false">
      <c r="A69" s="22"/>
      <c r="B69" s="28" t="s">
        <v>146</v>
      </c>
      <c r="C69" s="29" t="s">
        <v>147</v>
      </c>
      <c r="D69" s="30" t="n">
        <v>6000</v>
      </c>
      <c r="E69" s="31"/>
      <c r="F69" s="27"/>
    </row>
    <row r="70" customFormat="false" ht="13.5" hidden="false" customHeight="false" outlineLevel="0" collapsed="false">
      <c r="A70" s="22"/>
      <c r="B70" s="28" t="s">
        <v>148</v>
      </c>
      <c r="C70" s="29" t="s">
        <v>149</v>
      </c>
      <c r="D70" s="30" t="n">
        <v>10000</v>
      </c>
      <c r="E70" s="31"/>
      <c r="F70" s="27"/>
    </row>
    <row r="71" customFormat="false" ht="13.5" hidden="false" customHeight="false" outlineLevel="0" collapsed="false">
      <c r="A71" s="22"/>
      <c r="B71" s="28" t="s">
        <v>150</v>
      </c>
      <c r="C71" s="29" t="s">
        <v>151</v>
      </c>
      <c r="D71" s="30" t="n">
        <v>1700</v>
      </c>
      <c r="E71" s="31"/>
      <c r="F71" s="27"/>
    </row>
    <row r="72" customFormat="false" ht="13.5" hidden="false" customHeight="false" outlineLevel="0" collapsed="false">
      <c r="A72" s="22"/>
      <c r="B72" s="28" t="s">
        <v>152</v>
      </c>
      <c r="C72" s="29" t="s">
        <v>153</v>
      </c>
      <c r="D72" s="30" t="n">
        <v>23200</v>
      </c>
      <c r="E72" s="31"/>
      <c r="F72" s="27"/>
    </row>
    <row r="73" customFormat="false" ht="13.5" hidden="false" customHeight="false" outlineLevel="0" collapsed="false">
      <c r="A73" s="22"/>
      <c r="B73" s="28" t="s">
        <v>154</v>
      </c>
      <c r="C73" s="29" t="s">
        <v>155</v>
      </c>
      <c r="D73" s="30" t="n">
        <v>9000</v>
      </c>
      <c r="E73" s="31"/>
      <c r="F73" s="27"/>
    </row>
    <row r="74" customFormat="false" ht="13.5" hidden="false" customHeight="false" outlineLevel="0" collapsed="false">
      <c r="A74" s="22"/>
      <c r="B74" s="28" t="s">
        <v>156</v>
      </c>
      <c r="C74" s="29" t="s">
        <v>157</v>
      </c>
      <c r="D74" s="30" t="n">
        <v>1600</v>
      </c>
      <c r="E74" s="31"/>
      <c r="F74" s="27"/>
    </row>
    <row r="75" customFormat="false" ht="13.5" hidden="false" customHeight="false" outlineLevel="0" collapsed="false">
      <c r="A75" s="22"/>
      <c r="B75" s="28" t="s">
        <v>158</v>
      </c>
      <c r="C75" s="29" t="s">
        <v>159</v>
      </c>
      <c r="D75" s="30" t="n">
        <v>7000</v>
      </c>
      <c r="E75" s="31"/>
      <c r="F75" s="27"/>
    </row>
    <row r="76" customFormat="false" ht="13.5" hidden="false" customHeight="false" outlineLevel="0" collapsed="false">
      <c r="A76" s="22"/>
      <c r="B76" s="28" t="s">
        <v>160</v>
      </c>
      <c r="C76" s="29" t="s">
        <v>161</v>
      </c>
      <c r="D76" s="30" t="n">
        <v>4300</v>
      </c>
      <c r="E76" s="31"/>
      <c r="F76" s="27"/>
    </row>
    <row r="77" customFormat="false" ht="13.5" hidden="false" customHeight="false" outlineLevel="0" collapsed="false">
      <c r="A77" s="22"/>
      <c r="B77" s="28" t="s">
        <v>162</v>
      </c>
      <c r="C77" s="29" t="s">
        <v>163</v>
      </c>
      <c r="D77" s="30" t="n">
        <v>68000</v>
      </c>
      <c r="E77" s="31"/>
      <c r="F77" s="27"/>
    </row>
    <row r="78" customFormat="false" ht="14.25" hidden="false" customHeight="false" outlineLevel="0" collapsed="false">
      <c r="A78" s="22"/>
      <c r="B78" s="32" t="s">
        <v>164</v>
      </c>
      <c r="C78" s="33" t="s">
        <v>165</v>
      </c>
      <c r="D78" s="34" t="n">
        <v>5800</v>
      </c>
      <c r="E78" s="35"/>
      <c r="F78" s="36"/>
    </row>
    <row r="79" customFormat="false" ht="14.25" hidden="false" customHeight="false" outlineLevel="0" collapsed="false">
      <c r="A79" s="22" t="s">
        <v>166</v>
      </c>
      <c r="B79" s="28" t="s">
        <v>167</v>
      </c>
      <c r="C79" s="29" t="s">
        <v>168</v>
      </c>
      <c r="D79" s="30" t="n">
        <v>12000</v>
      </c>
      <c r="E79" s="31"/>
      <c r="F79" s="27"/>
    </row>
    <row r="80" customFormat="false" ht="13.5" hidden="false" customHeight="false" outlineLevel="0" collapsed="false">
      <c r="A80" s="22"/>
      <c r="B80" s="28" t="s">
        <v>169</v>
      </c>
      <c r="C80" s="29" t="s">
        <v>170</v>
      </c>
      <c r="D80" s="30" t="n">
        <v>13000</v>
      </c>
      <c r="E80" s="31"/>
      <c r="F80" s="27"/>
    </row>
    <row r="81" customFormat="false" ht="13.5" hidden="false" customHeight="false" outlineLevel="0" collapsed="false">
      <c r="A81" s="22"/>
      <c r="B81" s="28" t="s">
        <v>171</v>
      </c>
      <c r="C81" s="29" t="s">
        <v>172</v>
      </c>
      <c r="D81" s="30" t="n">
        <v>25800</v>
      </c>
      <c r="E81" s="31"/>
      <c r="F81" s="27"/>
    </row>
    <row r="82" customFormat="false" ht="13.5" hidden="false" customHeight="false" outlineLevel="0" collapsed="false">
      <c r="A82" s="22"/>
      <c r="B82" s="28" t="s">
        <v>173</v>
      </c>
      <c r="C82" s="29" t="s">
        <v>174</v>
      </c>
      <c r="D82" s="30" t="n">
        <v>26000</v>
      </c>
      <c r="E82" s="31"/>
      <c r="F82" s="27"/>
    </row>
    <row r="83" customFormat="false" ht="13.5" hidden="false" customHeight="false" outlineLevel="0" collapsed="false">
      <c r="A83" s="22"/>
      <c r="B83" s="28" t="s">
        <v>175</v>
      </c>
      <c r="C83" s="29" t="s">
        <v>176</v>
      </c>
      <c r="D83" s="30" t="n">
        <v>33300</v>
      </c>
      <c r="E83" s="31"/>
      <c r="F83" s="27"/>
    </row>
    <row r="84" customFormat="false" ht="13.5" hidden="false" customHeight="false" outlineLevel="0" collapsed="false">
      <c r="A84" s="22"/>
      <c r="B84" s="28" t="s">
        <v>177</v>
      </c>
      <c r="C84" s="29" t="s">
        <v>178</v>
      </c>
      <c r="D84" s="30" t="n">
        <v>8500</v>
      </c>
      <c r="E84" s="31"/>
      <c r="F84" s="27"/>
    </row>
    <row r="85" customFormat="false" ht="13.5" hidden="false" customHeight="false" outlineLevel="0" collapsed="false">
      <c r="A85" s="22"/>
      <c r="B85" s="28" t="s">
        <v>179</v>
      </c>
      <c r="C85" s="29" t="s">
        <v>180</v>
      </c>
      <c r="D85" s="30" t="n">
        <v>6500</v>
      </c>
      <c r="E85" s="31"/>
      <c r="F85" s="27"/>
    </row>
    <row r="86" customFormat="false" ht="13.5" hidden="false" customHeight="false" outlineLevel="0" collapsed="false">
      <c r="A86" s="22"/>
      <c r="B86" s="28" t="s">
        <v>181</v>
      </c>
      <c r="C86" s="29" t="s">
        <v>182</v>
      </c>
      <c r="D86" s="30" t="n">
        <v>56000</v>
      </c>
      <c r="E86" s="31"/>
      <c r="F86" s="27"/>
    </row>
    <row r="87" customFormat="false" ht="14.25" hidden="false" customHeight="false" outlineLevel="0" collapsed="false">
      <c r="A87" s="22"/>
      <c r="B87" s="32" t="s">
        <v>183</v>
      </c>
      <c r="C87" s="33" t="s">
        <v>184</v>
      </c>
      <c r="D87" s="34" t="n">
        <v>8500</v>
      </c>
      <c r="E87" s="35"/>
      <c r="F87" s="36"/>
    </row>
    <row r="88" customFormat="false" ht="14.25" hidden="false" customHeight="false" outlineLevel="0" collapsed="false">
      <c r="A88" s="22" t="s">
        <v>185</v>
      </c>
      <c r="B88" s="55" t="s">
        <v>186</v>
      </c>
      <c r="C88" s="56" t="s">
        <v>187</v>
      </c>
      <c r="D88" s="57" t="n">
        <v>3800</v>
      </c>
      <c r="E88" s="58"/>
      <c r="F88" s="59"/>
    </row>
    <row r="89" customFormat="false" ht="13.5" hidden="false" customHeight="false" outlineLevel="0" collapsed="false">
      <c r="A89" s="22"/>
      <c r="B89" s="28" t="s">
        <v>188</v>
      </c>
      <c r="C89" s="29" t="s">
        <v>189</v>
      </c>
      <c r="D89" s="30" t="n">
        <v>25000</v>
      </c>
      <c r="E89" s="31"/>
      <c r="F89" s="27"/>
    </row>
    <row r="90" customFormat="false" ht="13.5" hidden="false" customHeight="false" outlineLevel="0" collapsed="false">
      <c r="A90" s="22"/>
      <c r="B90" s="28" t="s">
        <v>190</v>
      </c>
      <c r="C90" s="29" t="s">
        <v>191</v>
      </c>
      <c r="D90" s="30" t="n">
        <v>25000</v>
      </c>
      <c r="E90" s="31"/>
      <c r="F90" s="27"/>
    </row>
    <row r="91" customFormat="false" ht="13.5" hidden="false" customHeight="false" outlineLevel="0" collapsed="false">
      <c r="A91" s="22"/>
      <c r="B91" s="28" t="s">
        <v>192</v>
      </c>
      <c r="C91" s="29" t="s">
        <v>193</v>
      </c>
      <c r="D91" s="30" t="n">
        <v>9800</v>
      </c>
      <c r="E91" s="31"/>
      <c r="F91" s="27"/>
    </row>
    <row r="92" customFormat="false" ht="13.5" hidden="false" customHeight="false" outlineLevel="0" collapsed="false">
      <c r="A92" s="22"/>
      <c r="B92" s="28" t="s">
        <v>194</v>
      </c>
      <c r="C92" s="29" t="s">
        <v>195</v>
      </c>
      <c r="D92" s="30" t="n">
        <v>14000</v>
      </c>
      <c r="E92" s="31"/>
      <c r="F92" s="27"/>
    </row>
    <row r="93" customFormat="false" ht="13.5" hidden="false" customHeight="false" outlineLevel="0" collapsed="false">
      <c r="A93" s="22"/>
      <c r="B93" s="28" t="s">
        <v>196</v>
      </c>
      <c r="C93" s="29" t="s">
        <v>197</v>
      </c>
      <c r="D93" s="30" t="n">
        <v>13000</v>
      </c>
      <c r="E93" s="31"/>
      <c r="F93" s="27"/>
    </row>
    <row r="94" customFormat="false" ht="13.5" hidden="false" customHeight="false" outlineLevel="0" collapsed="false">
      <c r="A94" s="22"/>
      <c r="B94" s="28" t="s">
        <v>198</v>
      </c>
      <c r="C94" s="29" t="s">
        <v>199</v>
      </c>
      <c r="D94" s="30" t="n">
        <v>7800</v>
      </c>
      <c r="E94" s="31"/>
      <c r="F94" s="27"/>
    </row>
    <row r="95" customFormat="false" ht="13.5" hidden="false" customHeight="false" outlineLevel="0" collapsed="false">
      <c r="A95" s="22"/>
      <c r="B95" s="28" t="s">
        <v>200</v>
      </c>
      <c r="C95" s="29" t="s">
        <v>201</v>
      </c>
      <c r="D95" s="30" t="n">
        <v>16000</v>
      </c>
      <c r="E95" s="31"/>
      <c r="F95" s="27"/>
    </row>
    <row r="96" customFormat="false" ht="13.5" hidden="false" customHeight="false" outlineLevel="0" collapsed="false">
      <c r="A96" s="22"/>
      <c r="B96" s="28" t="s">
        <v>202</v>
      </c>
      <c r="C96" s="29" t="s">
        <v>203</v>
      </c>
      <c r="D96" s="30" t="n">
        <v>9750</v>
      </c>
      <c r="E96" s="31"/>
      <c r="F96" s="27"/>
    </row>
    <row r="97" customFormat="false" ht="14.25" hidden="false" customHeight="false" outlineLevel="0" collapsed="false">
      <c r="A97" s="22"/>
      <c r="B97" s="32" t="s">
        <v>204</v>
      </c>
      <c r="C97" s="33" t="s">
        <v>205</v>
      </c>
      <c r="D97" s="34" t="n">
        <v>41000</v>
      </c>
      <c r="E97" s="35"/>
      <c r="F97" s="52"/>
    </row>
    <row r="98" customFormat="false" ht="14.25" hidden="false" customHeight="false" outlineLevel="0" collapsed="false">
      <c r="A98" s="22" t="s">
        <v>206</v>
      </c>
      <c r="B98" s="23" t="s">
        <v>207</v>
      </c>
      <c r="C98" s="24" t="s">
        <v>208</v>
      </c>
      <c r="D98" s="25" t="n">
        <v>2900</v>
      </c>
      <c r="E98" s="26"/>
      <c r="F98" s="27"/>
    </row>
    <row r="99" customFormat="false" ht="13.5" hidden="false" customHeight="false" outlineLevel="0" collapsed="false">
      <c r="A99" s="22"/>
      <c r="B99" s="28" t="s">
        <v>209</v>
      </c>
      <c r="C99" s="29" t="s">
        <v>210</v>
      </c>
      <c r="D99" s="30" t="n">
        <v>2980</v>
      </c>
      <c r="E99" s="31"/>
      <c r="F99" s="27"/>
    </row>
    <row r="100" customFormat="false" ht="14.25" hidden="false" customHeight="false" outlineLevel="0" collapsed="false">
      <c r="A100" s="22"/>
      <c r="B100" s="32" t="s">
        <v>211</v>
      </c>
      <c r="C100" s="33" t="s">
        <v>212</v>
      </c>
      <c r="D100" s="34" t="n">
        <v>30000</v>
      </c>
      <c r="E100" s="35"/>
      <c r="F100" s="36"/>
    </row>
    <row r="101" customFormat="false" ht="14.25" hidden="false" customHeight="false" outlineLevel="0" collapsed="false">
      <c r="A101" s="22" t="s">
        <v>213</v>
      </c>
      <c r="B101" s="23" t="s">
        <v>214</v>
      </c>
      <c r="C101" s="24" t="s">
        <v>215</v>
      </c>
      <c r="D101" s="25" t="n">
        <v>17000</v>
      </c>
      <c r="E101" s="26"/>
      <c r="F101" s="27"/>
    </row>
    <row r="102" customFormat="false" ht="13.5" hidden="false" customHeight="false" outlineLevel="0" collapsed="false">
      <c r="A102" s="22"/>
      <c r="B102" s="28" t="s">
        <v>216</v>
      </c>
      <c r="C102" s="29" t="s">
        <v>217</v>
      </c>
      <c r="D102" s="30" t="n">
        <v>4800</v>
      </c>
      <c r="E102" s="31"/>
      <c r="F102" s="27"/>
    </row>
    <row r="103" customFormat="false" ht="13.5" hidden="false" customHeight="false" outlineLevel="0" collapsed="false">
      <c r="A103" s="22"/>
      <c r="B103" s="28" t="s">
        <v>218</v>
      </c>
      <c r="C103" s="29" t="s">
        <v>219</v>
      </c>
      <c r="D103" s="30" t="n">
        <v>7500</v>
      </c>
      <c r="E103" s="31"/>
      <c r="F103" s="27"/>
    </row>
    <row r="104" customFormat="false" ht="13.5" hidden="false" customHeight="false" outlineLevel="0" collapsed="false">
      <c r="A104" s="22"/>
      <c r="B104" s="28" t="s">
        <v>220</v>
      </c>
      <c r="C104" s="29" t="s">
        <v>221</v>
      </c>
      <c r="D104" s="30" t="n">
        <v>42000</v>
      </c>
      <c r="E104" s="31"/>
      <c r="F104" s="27"/>
    </row>
    <row r="105" customFormat="false" ht="13.5" hidden="false" customHeight="false" outlineLevel="0" collapsed="false">
      <c r="A105" s="22"/>
      <c r="B105" s="28" t="s">
        <v>222</v>
      </c>
      <c r="C105" s="29" t="s">
        <v>223</v>
      </c>
      <c r="D105" s="30" t="n">
        <v>4000</v>
      </c>
      <c r="E105" s="31"/>
      <c r="F105" s="27"/>
    </row>
    <row r="106" customFormat="false" ht="13.5" hidden="false" customHeight="false" outlineLevel="0" collapsed="false">
      <c r="A106" s="22"/>
      <c r="B106" s="28" t="s">
        <v>224</v>
      </c>
      <c r="C106" s="29" t="s">
        <v>225</v>
      </c>
      <c r="D106" s="30" t="n">
        <v>15000</v>
      </c>
      <c r="E106" s="31"/>
      <c r="F106" s="27"/>
    </row>
    <row r="107" customFormat="false" ht="13.5" hidden="false" customHeight="false" outlineLevel="0" collapsed="false">
      <c r="A107" s="22"/>
      <c r="B107" s="28" t="s">
        <v>226</v>
      </c>
      <c r="C107" s="29" t="s">
        <v>227</v>
      </c>
      <c r="D107" s="30" t="n">
        <v>9800</v>
      </c>
      <c r="E107" s="31"/>
      <c r="F107" s="54"/>
    </row>
    <row r="108" customFormat="false" ht="13.5" hidden="false" customHeight="false" outlineLevel="0" collapsed="false">
      <c r="A108" s="22"/>
      <c r="B108" s="23" t="s">
        <v>228</v>
      </c>
      <c r="C108" s="24" t="s">
        <v>229</v>
      </c>
      <c r="D108" s="25" t="n">
        <v>8500</v>
      </c>
      <c r="E108" s="26"/>
      <c r="F108" s="27"/>
    </row>
    <row r="109" customFormat="false" ht="13.5" hidden="false" customHeight="false" outlineLevel="0" collapsed="false">
      <c r="A109" s="22"/>
      <c r="B109" s="28" t="s">
        <v>230</v>
      </c>
      <c r="C109" s="29" t="s">
        <v>231</v>
      </c>
      <c r="D109" s="30" t="n">
        <v>11000</v>
      </c>
      <c r="E109" s="31"/>
      <c r="F109" s="27"/>
    </row>
    <row r="110" customFormat="false" ht="14.25" hidden="false" customHeight="false" outlineLevel="0" collapsed="false">
      <c r="A110" s="22"/>
      <c r="B110" s="32" t="s">
        <v>232</v>
      </c>
      <c r="C110" s="33" t="s">
        <v>233</v>
      </c>
      <c r="D110" s="34" t="n">
        <v>11900</v>
      </c>
      <c r="E110" s="35"/>
      <c r="F110" s="36"/>
    </row>
    <row r="111" customFormat="false" ht="14.25" hidden="false" customHeight="false" outlineLevel="0" collapsed="false">
      <c r="A111" s="22" t="s">
        <v>234</v>
      </c>
      <c r="B111" s="55" t="s">
        <v>235</v>
      </c>
      <c r="C111" s="56" t="s">
        <v>236</v>
      </c>
      <c r="D111" s="57" t="n">
        <v>13800</v>
      </c>
      <c r="E111" s="58"/>
      <c r="F111" s="59"/>
    </row>
    <row r="112" customFormat="false" ht="13.5" hidden="false" customHeight="false" outlineLevel="0" collapsed="false">
      <c r="A112" s="22"/>
      <c r="B112" s="28" t="s">
        <v>237</v>
      </c>
      <c r="C112" s="29" t="s">
        <v>238</v>
      </c>
      <c r="D112" s="30" t="n">
        <v>23000</v>
      </c>
      <c r="E112" s="31"/>
      <c r="F112" s="27"/>
    </row>
    <row r="113" customFormat="false" ht="13.5" hidden="false" customHeight="false" outlineLevel="0" collapsed="false">
      <c r="A113" s="22"/>
      <c r="B113" s="28" t="s">
        <v>239</v>
      </c>
      <c r="C113" s="29" t="s">
        <v>240</v>
      </c>
      <c r="D113" s="30" t="n">
        <v>34000</v>
      </c>
      <c r="E113" s="31"/>
      <c r="F113" s="27"/>
    </row>
    <row r="114" customFormat="false" ht="14.25" hidden="false" customHeight="false" outlineLevel="0" collapsed="false">
      <c r="A114" s="22"/>
      <c r="B114" s="32" t="s">
        <v>241</v>
      </c>
      <c r="C114" s="33" t="s">
        <v>242</v>
      </c>
      <c r="D114" s="34" t="n">
        <v>24500</v>
      </c>
      <c r="E114" s="35"/>
      <c r="F114" s="52"/>
    </row>
    <row r="115" customFormat="false" ht="14.25" hidden="false" customHeight="false" outlineLevel="0" collapsed="false">
      <c r="A115" s="43" t="s">
        <v>243</v>
      </c>
      <c r="B115" s="55" t="s">
        <v>244</v>
      </c>
      <c r="C115" s="56" t="s">
        <v>245</v>
      </c>
      <c r="D115" s="57" t="n">
        <v>17800</v>
      </c>
      <c r="E115" s="58"/>
      <c r="F115" s="59"/>
    </row>
    <row r="116" customFormat="false" ht="13.5" hidden="false" customHeight="false" outlineLevel="0" collapsed="false">
      <c r="A116" s="43"/>
      <c r="B116" s="28" t="s">
        <v>246</v>
      </c>
      <c r="C116" s="29" t="s">
        <v>247</v>
      </c>
      <c r="D116" s="30" t="n">
        <v>24000</v>
      </c>
      <c r="E116" s="31"/>
      <c r="F116" s="27"/>
    </row>
    <row r="117" customFormat="false" ht="13.5" hidden="false" customHeight="false" outlineLevel="0" collapsed="false">
      <c r="A117" s="43"/>
      <c r="B117" s="28" t="s">
        <v>248</v>
      </c>
      <c r="C117" s="29" t="s">
        <v>249</v>
      </c>
      <c r="D117" s="30" t="n">
        <v>46200</v>
      </c>
      <c r="E117" s="31"/>
      <c r="F117" s="27"/>
    </row>
    <row r="118" customFormat="false" ht="13.5" hidden="false" customHeight="false" outlineLevel="0" collapsed="false">
      <c r="A118" s="43"/>
      <c r="B118" s="28" t="s">
        <v>250</v>
      </c>
      <c r="C118" s="29" t="s">
        <v>251</v>
      </c>
      <c r="D118" s="30" t="n">
        <v>26400</v>
      </c>
      <c r="E118" s="31"/>
      <c r="F118" s="27"/>
    </row>
    <row r="119" customFormat="false" ht="13.5" hidden="false" customHeight="false" outlineLevel="0" collapsed="false">
      <c r="A119" s="43"/>
      <c r="B119" s="28" t="s">
        <v>252</v>
      </c>
      <c r="C119" s="29" t="s">
        <v>253</v>
      </c>
      <c r="D119" s="30" t="n">
        <v>17400</v>
      </c>
      <c r="E119" s="31"/>
      <c r="F119" s="27"/>
    </row>
    <row r="120" customFormat="false" ht="14.25" hidden="false" customHeight="false" outlineLevel="0" collapsed="false">
      <c r="A120" s="43"/>
      <c r="B120" s="98" t="s">
        <v>254</v>
      </c>
      <c r="C120" s="99" t="s">
        <v>255</v>
      </c>
      <c r="D120" s="100" t="n">
        <v>13500</v>
      </c>
      <c r="E120" s="101"/>
      <c r="F120" s="102"/>
    </row>
    <row r="121" customFormat="false" ht="13.5" hidden="false" customHeight="false" outlineLevel="0" collapsed="false">
      <c r="A121" s="109" t="s">
        <v>243</v>
      </c>
      <c r="B121" s="47" t="s">
        <v>256</v>
      </c>
      <c r="C121" s="48" t="s">
        <v>257</v>
      </c>
      <c r="D121" s="49" t="n">
        <v>17800</v>
      </c>
      <c r="E121" s="50"/>
      <c r="F121" s="51"/>
    </row>
    <row r="122" customFormat="false" ht="13.5" hidden="false" customHeight="false" outlineLevel="0" collapsed="false">
      <c r="A122" s="109"/>
      <c r="B122" s="23" t="s">
        <v>258</v>
      </c>
      <c r="C122" s="24" t="s">
        <v>259</v>
      </c>
      <c r="D122" s="25" t="n">
        <v>24000</v>
      </c>
      <c r="E122" s="26"/>
      <c r="F122" s="27"/>
    </row>
    <row r="123" customFormat="false" ht="13.5" hidden="false" customHeight="false" outlineLevel="0" collapsed="false">
      <c r="A123" s="109"/>
      <c r="B123" s="28" t="s">
        <v>260</v>
      </c>
      <c r="C123" s="29" t="s">
        <v>261</v>
      </c>
      <c r="D123" s="30" t="n">
        <v>24000</v>
      </c>
      <c r="E123" s="31"/>
      <c r="F123" s="27"/>
    </row>
    <row r="124" customFormat="false" ht="13.5" hidden="false" customHeight="false" outlineLevel="0" collapsed="false">
      <c r="A124" s="109"/>
      <c r="B124" s="28" t="s">
        <v>262</v>
      </c>
      <c r="C124" s="29" t="s">
        <v>263</v>
      </c>
      <c r="D124" s="30" t="n">
        <v>36000</v>
      </c>
      <c r="E124" s="31"/>
      <c r="F124" s="27"/>
    </row>
    <row r="125" customFormat="false" ht="13.5" hidden="false" customHeight="false" outlineLevel="0" collapsed="false">
      <c r="A125" s="109"/>
      <c r="B125" s="28" t="s">
        <v>264</v>
      </c>
      <c r="C125" s="29" t="s">
        <v>265</v>
      </c>
      <c r="D125" s="30" t="n">
        <v>16000</v>
      </c>
      <c r="E125" s="31"/>
      <c r="F125" s="27"/>
    </row>
    <row r="126" customFormat="false" ht="13.5" hidden="false" customHeight="false" outlineLevel="0" collapsed="false">
      <c r="A126" s="109"/>
      <c r="B126" s="28" t="s">
        <v>266</v>
      </c>
      <c r="C126" s="29" t="s">
        <v>267</v>
      </c>
      <c r="D126" s="30" t="n">
        <v>15600</v>
      </c>
      <c r="E126" s="31"/>
      <c r="F126" s="27"/>
    </row>
    <row r="127" customFormat="false" ht="13.5" hidden="false" customHeight="false" outlineLevel="0" collapsed="false">
      <c r="A127" s="109"/>
      <c r="B127" s="28" t="s">
        <v>268</v>
      </c>
      <c r="C127" s="29" t="s">
        <v>269</v>
      </c>
      <c r="D127" s="30" t="n">
        <v>6200</v>
      </c>
      <c r="E127" s="31"/>
      <c r="F127" s="27"/>
    </row>
    <row r="128" customFormat="false" ht="13.5" hidden="false" customHeight="false" outlineLevel="0" collapsed="false">
      <c r="A128" s="109"/>
      <c r="B128" s="28" t="s">
        <v>270</v>
      </c>
      <c r="C128" s="29" t="s">
        <v>271</v>
      </c>
      <c r="D128" s="30" t="n">
        <v>4500</v>
      </c>
      <c r="E128" s="31"/>
      <c r="F128" s="27"/>
    </row>
    <row r="129" customFormat="false" ht="13.5" hidden="false" customHeight="false" outlineLevel="0" collapsed="false">
      <c r="A129" s="109"/>
      <c r="B129" s="28" t="s">
        <v>272</v>
      </c>
      <c r="C129" s="29" t="s">
        <v>273</v>
      </c>
      <c r="D129" s="30" t="n">
        <v>9500</v>
      </c>
      <c r="E129" s="31"/>
      <c r="F129" s="27"/>
    </row>
    <row r="130" customFormat="false" ht="13.5" hidden="false" customHeight="false" outlineLevel="0" collapsed="false">
      <c r="A130" s="109"/>
      <c r="B130" s="28" t="s">
        <v>274</v>
      </c>
      <c r="C130" s="29" t="s">
        <v>275</v>
      </c>
      <c r="D130" s="30" t="n">
        <v>20000</v>
      </c>
      <c r="E130" s="31"/>
      <c r="F130" s="27"/>
    </row>
    <row r="131" customFormat="false" ht="13.5" hidden="false" customHeight="false" outlineLevel="0" collapsed="false">
      <c r="A131" s="109"/>
      <c r="B131" s="28" t="s">
        <v>276</v>
      </c>
      <c r="C131" s="29" t="s">
        <v>277</v>
      </c>
      <c r="D131" s="30" t="n">
        <v>17800</v>
      </c>
      <c r="E131" s="31"/>
      <c r="F131" s="27"/>
    </row>
    <row r="132" customFormat="false" ht="13.5" hidden="false" customHeight="false" outlineLevel="0" collapsed="false">
      <c r="A132" s="109"/>
      <c r="B132" s="28" t="s">
        <v>278</v>
      </c>
      <c r="C132" s="29" t="s">
        <v>279</v>
      </c>
      <c r="D132" s="30" t="n">
        <v>34000</v>
      </c>
      <c r="E132" s="31"/>
      <c r="F132" s="27"/>
    </row>
    <row r="133" customFormat="false" ht="13.5" hidden="false" customHeight="false" outlineLevel="0" collapsed="false">
      <c r="A133" s="109"/>
      <c r="B133" s="28" t="s">
        <v>280</v>
      </c>
      <c r="C133" s="29" t="s">
        <v>281</v>
      </c>
      <c r="D133" s="30" t="n">
        <v>13900</v>
      </c>
      <c r="E133" s="31"/>
      <c r="F133" s="27"/>
    </row>
    <row r="134" customFormat="false" ht="13.5" hidden="false" customHeight="false" outlineLevel="0" collapsed="false">
      <c r="A134" s="109"/>
      <c r="B134" s="28" t="s">
        <v>282</v>
      </c>
      <c r="C134" s="29" t="s">
        <v>283</v>
      </c>
      <c r="D134" s="30" t="n">
        <v>33100</v>
      </c>
      <c r="E134" s="31"/>
      <c r="F134" s="27"/>
    </row>
    <row r="135" customFormat="false" ht="13.5" hidden="false" customHeight="false" outlineLevel="0" collapsed="false">
      <c r="A135" s="109"/>
      <c r="B135" s="28" t="s">
        <v>284</v>
      </c>
      <c r="C135" s="29" t="s">
        <v>285</v>
      </c>
      <c r="D135" s="30" t="n">
        <v>16000</v>
      </c>
      <c r="E135" s="31"/>
      <c r="F135" s="27"/>
    </row>
    <row r="136" customFormat="false" ht="13.5" hidden="false" customHeight="false" outlineLevel="0" collapsed="false">
      <c r="A136" s="109"/>
      <c r="B136" s="28" t="s">
        <v>286</v>
      </c>
      <c r="C136" s="29" t="s">
        <v>287</v>
      </c>
      <c r="D136" s="30" t="n">
        <v>46300</v>
      </c>
      <c r="E136" s="31"/>
      <c r="F136" s="27"/>
    </row>
    <row r="137" customFormat="false" ht="14.25" hidden="false" customHeight="false" outlineLevel="0" collapsed="false">
      <c r="A137" s="109"/>
      <c r="B137" s="32" t="s">
        <v>288</v>
      </c>
      <c r="C137" s="33" t="s">
        <v>289</v>
      </c>
      <c r="D137" s="34" t="n">
        <v>44000</v>
      </c>
      <c r="E137" s="35"/>
      <c r="F137" s="36"/>
    </row>
    <row r="138" customFormat="false" ht="14.25" hidden="false" customHeight="false" outlineLevel="0" collapsed="false">
      <c r="A138" s="22" t="s">
        <v>290</v>
      </c>
      <c r="B138" s="23" t="s">
        <v>291</v>
      </c>
      <c r="C138" s="24" t="s">
        <v>292</v>
      </c>
      <c r="D138" s="25" t="n">
        <v>145000</v>
      </c>
      <c r="E138" s="26"/>
      <c r="F138" s="27"/>
    </row>
    <row r="139" customFormat="false" ht="13.5" hidden="false" customHeight="false" outlineLevel="0" collapsed="false">
      <c r="A139" s="22"/>
      <c r="B139" s="28" t="s">
        <v>293</v>
      </c>
      <c r="C139" s="29" t="s">
        <v>294</v>
      </c>
      <c r="D139" s="30" t="n">
        <v>114500</v>
      </c>
      <c r="E139" s="31"/>
      <c r="F139" s="27"/>
    </row>
    <row r="140" customFormat="false" ht="13.5" hidden="false" customHeight="false" outlineLevel="0" collapsed="false">
      <c r="A140" s="22"/>
      <c r="B140" s="28" t="s">
        <v>295</v>
      </c>
      <c r="C140" s="29" t="s">
        <v>296</v>
      </c>
      <c r="D140" s="30" t="n">
        <v>55000</v>
      </c>
      <c r="E140" s="31"/>
      <c r="F140" s="27"/>
    </row>
    <row r="141" customFormat="false" ht="13.5" hidden="false" customHeight="false" outlineLevel="0" collapsed="false">
      <c r="A141" s="22"/>
      <c r="B141" s="60" t="s">
        <v>297</v>
      </c>
      <c r="C141" s="61" t="s">
        <v>298</v>
      </c>
      <c r="D141" s="62" t="n">
        <v>154000</v>
      </c>
      <c r="E141" s="63"/>
      <c r="F141" s="64"/>
    </row>
    <row r="142" customFormat="false" ht="13.5" hidden="false" customHeight="false" outlineLevel="0" collapsed="false">
      <c r="A142" s="22"/>
      <c r="B142" s="23" t="s">
        <v>299</v>
      </c>
      <c r="C142" s="24" t="s">
        <v>300</v>
      </c>
      <c r="D142" s="25" t="n">
        <v>21600</v>
      </c>
      <c r="E142" s="26"/>
      <c r="F142" s="27"/>
    </row>
    <row r="143" customFormat="false" ht="13.5" hidden="false" customHeight="false" outlineLevel="0" collapsed="false">
      <c r="A143" s="22"/>
      <c r="B143" s="28" t="s">
        <v>301</v>
      </c>
      <c r="C143" s="29" t="s">
        <v>302</v>
      </c>
      <c r="D143" s="30" t="n">
        <v>19000</v>
      </c>
      <c r="E143" s="31"/>
      <c r="F143" s="27"/>
    </row>
    <row r="144" customFormat="false" ht="13.5" hidden="false" customHeight="false" outlineLevel="0" collapsed="false">
      <c r="A144" s="22"/>
      <c r="B144" s="28" t="s">
        <v>303</v>
      </c>
      <c r="C144" s="29" t="s">
        <v>304</v>
      </c>
      <c r="D144" s="30" t="n">
        <v>29500</v>
      </c>
      <c r="E144" s="31"/>
      <c r="F144" s="27"/>
    </row>
    <row r="145" customFormat="false" ht="13.5" hidden="false" customHeight="false" outlineLevel="0" collapsed="false">
      <c r="A145" s="22"/>
      <c r="B145" s="28" t="s">
        <v>305</v>
      </c>
      <c r="C145" s="29" t="s">
        <v>306</v>
      </c>
      <c r="D145" s="30" t="n">
        <v>23500</v>
      </c>
      <c r="E145" s="31"/>
      <c r="F145" s="27"/>
    </row>
    <row r="146" customFormat="false" ht="13.5" hidden="false" customHeight="false" outlineLevel="0" collapsed="false">
      <c r="A146" s="22"/>
      <c r="B146" s="28" t="s">
        <v>307</v>
      </c>
      <c r="C146" s="29" t="s">
        <v>308</v>
      </c>
      <c r="D146" s="30" t="n">
        <v>220000</v>
      </c>
      <c r="E146" s="31"/>
      <c r="F146" s="27"/>
    </row>
    <row r="147" customFormat="false" ht="13.5" hidden="false" customHeight="false" outlineLevel="0" collapsed="false">
      <c r="A147" s="22"/>
      <c r="B147" s="28" t="s">
        <v>309</v>
      </c>
      <c r="C147" s="29" t="s">
        <v>310</v>
      </c>
      <c r="D147" s="30" t="n">
        <v>12000</v>
      </c>
      <c r="E147" s="31"/>
      <c r="F147" s="27"/>
    </row>
    <row r="148" customFormat="false" ht="13.5" hidden="false" customHeight="false" outlineLevel="0" collapsed="false">
      <c r="A148" s="22"/>
      <c r="B148" s="28" t="s">
        <v>311</v>
      </c>
      <c r="C148" s="29" t="s">
        <v>312</v>
      </c>
      <c r="D148" s="30" t="n">
        <v>35000</v>
      </c>
      <c r="E148" s="31"/>
      <c r="F148" s="27"/>
    </row>
    <row r="149" customFormat="false" ht="13.5" hidden="false" customHeight="false" outlineLevel="0" collapsed="false">
      <c r="A149" s="22"/>
      <c r="B149" s="28" t="s">
        <v>313</v>
      </c>
      <c r="C149" s="29" t="s">
        <v>314</v>
      </c>
      <c r="D149" s="30" t="n">
        <v>8000</v>
      </c>
      <c r="E149" s="31"/>
      <c r="F149" s="27"/>
    </row>
    <row r="150" customFormat="false" ht="13.5" hidden="false" customHeight="false" outlineLevel="0" collapsed="false">
      <c r="A150" s="22"/>
      <c r="B150" s="28" t="s">
        <v>315</v>
      </c>
      <c r="C150" s="29" t="s">
        <v>316</v>
      </c>
      <c r="D150" s="30" t="n">
        <v>12000</v>
      </c>
      <c r="E150" s="31"/>
      <c r="F150" s="27"/>
    </row>
    <row r="151" customFormat="false" ht="13.5" hidden="false" customHeight="false" outlineLevel="0" collapsed="false">
      <c r="A151" s="22"/>
      <c r="B151" s="28" t="s">
        <v>317</v>
      </c>
      <c r="C151" s="29" t="s">
        <v>318</v>
      </c>
      <c r="D151" s="30" t="n">
        <v>20000</v>
      </c>
      <c r="E151" s="31"/>
      <c r="F151" s="27"/>
    </row>
    <row r="152" customFormat="false" ht="13.5" hidden="false" customHeight="false" outlineLevel="0" collapsed="false">
      <c r="A152" s="22"/>
      <c r="B152" s="28" t="s">
        <v>319</v>
      </c>
      <c r="C152" s="29" t="s">
        <v>320</v>
      </c>
      <c r="D152" s="30" t="n">
        <v>24000</v>
      </c>
      <c r="E152" s="31"/>
      <c r="F152" s="27"/>
    </row>
    <row r="153" customFormat="false" ht="13.5" hidden="false" customHeight="false" outlineLevel="0" collapsed="false">
      <c r="A153" s="22"/>
      <c r="B153" s="28" t="s">
        <v>321</v>
      </c>
      <c r="C153" s="29" t="s">
        <v>322</v>
      </c>
      <c r="D153" s="30" t="n">
        <v>28800</v>
      </c>
      <c r="E153" s="31"/>
      <c r="F153" s="27"/>
    </row>
    <row r="154" customFormat="false" ht="13.5" hidden="false" customHeight="false" outlineLevel="0" collapsed="false">
      <c r="A154" s="22"/>
      <c r="B154" s="28" t="s">
        <v>323</v>
      </c>
      <c r="C154" s="29" t="s">
        <v>324</v>
      </c>
      <c r="D154" s="30" t="n">
        <v>18000</v>
      </c>
      <c r="E154" s="31"/>
      <c r="F154" s="27"/>
    </row>
    <row r="155" customFormat="false" ht="13.5" hidden="false" customHeight="false" outlineLevel="0" collapsed="false">
      <c r="A155" s="22"/>
      <c r="B155" s="28" t="s">
        <v>325</v>
      </c>
      <c r="C155" s="29" t="s">
        <v>326</v>
      </c>
      <c r="D155" s="30" t="n">
        <v>45000</v>
      </c>
      <c r="E155" s="31"/>
      <c r="F155" s="27"/>
    </row>
    <row r="156" customFormat="false" ht="13.5" hidden="false" customHeight="false" outlineLevel="0" collapsed="false">
      <c r="A156" s="22"/>
      <c r="B156" s="28" t="s">
        <v>327</v>
      </c>
      <c r="C156" s="29" t="s">
        <v>328</v>
      </c>
      <c r="D156" s="30" t="n">
        <v>98000</v>
      </c>
      <c r="E156" s="31"/>
      <c r="F156" s="27"/>
    </row>
    <row r="157" customFormat="false" ht="13.5" hidden="false" customHeight="false" outlineLevel="0" collapsed="false">
      <c r="A157" s="22"/>
      <c r="B157" s="28" t="s">
        <v>329</v>
      </c>
      <c r="C157" s="29" t="s">
        <v>330</v>
      </c>
      <c r="D157" s="30" t="n">
        <v>15000</v>
      </c>
      <c r="E157" s="31"/>
      <c r="F157" s="27"/>
    </row>
    <row r="158" customFormat="false" ht="13.5" hidden="false" customHeight="false" outlineLevel="0" collapsed="false">
      <c r="A158" s="22"/>
      <c r="B158" s="28" t="s">
        <v>331</v>
      </c>
      <c r="C158" s="29" t="s">
        <v>332</v>
      </c>
      <c r="D158" s="30" t="n">
        <v>19200</v>
      </c>
      <c r="E158" s="31"/>
      <c r="F158" s="27"/>
    </row>
    <row r="159" customFormat="false" ht="13.5" hidden="false" customHeight="false" outlineLevel="0" collapsed="false">
      <c r="A159" s="22"/>
      <c r="B159" s="28" t="s">
        <v>333</v>
      </c>
      <c r="C159" s="29" t="s">
        <v>334</v>
      </c>
      <c r="D159" s="30" t="n">
        <v>9000</v>
      </c>
      <c r="E159" s="31"/>
      <c r="F159" s="27"/>
    </row>
    <row r="160" customFormat="false" ht="13.5" hidden="false" customHeight="false" outlineLevel="0" collapsed="false">
      <c r="A160" s="22"/>
      <c r="B160" s="28" t="s">
        <v>335</v>
      </c>
      <c r="C160" s="29" t="s">
        <v>336</v>
      </c>
      <c r="D160" s="30" t="n">
        <v>11000</v>
      </c>
      <c r="E160" s="31"/>
      <c r="F160" s="27"/>
    </row>
    <row r="161" customFormat="false" ht="13.5" hidden="false" customHeight="false" outlineLevel="0" collapsed="false">
      <c r="A161" s="22"/>
      <c r="B161" s="28" t="s">
        <v>337</v>
      </c>
      <c r="C161" s="29" t="s">
        <v>338</v>
      </c>
      <c r="D161" s="30" t="n">
        <v>14000</v>
      </c>
      <c r="E161" s="31"/>
      <c r="F161" s="27"/>
    </row>
    <row r="162" customFormat="false" ht="13.5" hidden="false" customHeight="false" outlineLevel="0" collapsed="false">
      <c r="A162" s="22"/>
      <c r="B162" s="28" t="s">
        <v>339</v>
      </c>
      <c r="C162" s="29" t="s">
        <v>340</v>
      </c>
      <c r="D162" s="30" t="n">
        <v>16000</v>
      </c>
      <c r="E162" s="31"/>
      <c r="F162" s="27"/>
    </row>
    <row r="163" customFormat="false" ht="13.5" hidden="false" customHeight="false" outlineLevel="0" collapsed="false">
      <c r="A163" s="22"/>
      <c r="B163" s="28" t="s">
        <v>341</v>
      </c>
      <c r="C163" s="29" t="s">
        <v>342</v>
      </c>
      <c r="D163" s="30" t="n">
        <v>25000</v>
      </c>
      <c r="E163" s="31"/>
      <c r="F163" s="27"/>
    </row>
    <row r="164" customFormat="false" ht="14.25" hidden="false" customHeight="false" outlineLevel="0" collapsed="false">
      <c r="A164" s="22"/>
      <c r="B164" s="32" t="s">
        <v>343</v>
      </c>
      <c r="C164" s="33" t="s">
        <v>344</v>
      </c>
      <c r="D164" s="34" t="n">
        <v>45000</v>
      </c>
      <c r="E164" s="35"/>
      <c r="F164" s="36"/>
    </row>
    <row r="165" customFormat="false" ht="14.25" hidden="false" customHeight="false" outlineLevel="0" collapsed="false">
      <c r="A165" s="22" t="s">
        <v>345</v>
      </c>
      <c r="B165" s="28" t="s">
        <v>346</v>
      </c>
      <c r="C165" s="29" t="s">
        <v>347</v>
      </c>
      <c r="D165" s="30" t="n">
        <v>9000</v>
      </c>
      <c r="E165" s="31"/>
      <c r="F165" s="27"/>
    </row>
    <row r="166" customFormat="false" ht="13.5" hidden="false" customHeight="false" outlineLevel="0" collapsed="false">
      <c r="A166" s="22"/>
      <c r="B166" s="28" t="s">
        <v>348</v>
      </c>
      <c r="C166" s="29" t="s">
        <v>349</v>
      </c>
      <c r="D166" s="30" t="n">
        <v>6900</v>
      </c>
      <c r="E166" s="31"/>
      <c r="F166" s="27"/>
    </row>
    <row r="167" customFormat="false" ht="13.5" hidden="false" customHeight="false" outlineLevel="0" collapsed="false">
      <c r="A167" s="22"/>
      <c r="B167" s="28" t="s">
        <v>350</v>
      </c>
      <c r="C167" s="29" t="s">
        <v>351</v>
      </c>
      <c r="D167" s="30" t="n">
        <v>17900</v>
      </c>
      <c r="E167" s="31"/>
      <c r="F167" s="27"/>
    </row>
    <row r="168" customFormat="false" ht="13.5" hidden="false" customHeight="false" outlineLevel="0" collapsed="false">
      <c r="A168" s="22"/>
      <c r="B168" s="28" t="s">
        <v>352</v>
      </c>
      <c r="C168" s="29" t="s">
        <v>353</v>
      </c>
      <c r="D168" s="30" t="n">
        <v>39000</v>
      </c>
      <c r="E168" s="31"/>
      <c r="F168" s="27"/>
    </row>
    <row r="169" customFormat="false" ht="13.5" hidden="false" customHeight="false" outlineLevel="0" collapsed="false">
      <c r="A169" s="22"/>
      <c r="B169" s="28" t="s">
        <v>354</v>
      </c>
      <c r="C169" s="29" t="s">
        <v>355</v>
      </c>
      <c r="D169" s="30" t="n">
        <v>24000</v>
      </c>
      <c r="E169" s="31"/>
      <c r="F169" s="27"/>
    </row>
    <row r="170" customFormat="false" ht="13.5" hidden="false" customHeight="false" outlineLevel="0" collapsed="false">
      <c r="A170" s="22"/>
      <c r="B170" s="28" t="s">
        <v>356</v>
      </c>
      <c r="C170" s="29" t="s">
        <v>357</v>
      </c>
      <c r="D170" s="30" t="n">
        <v>22000</v>
      </c>
      <c r="E170" s="31"/>
      <c r="F170" s="27"/>
    </row>
    <row r="171" customFormat="false" ht="14.25" hidden="false" customHeight="false" outlineLevel="0" collapsed="false">
      <c r="A171" s="22"/>
      <c r="B171" s="32" t="s">
        <v>358</v>
      </c>
      <c r="C171" s="33" t="s">
        <v>359</v>
      </c>
      <c r="D171" s="34" t="n">
        <v>23000</v>
      </c>
      <c r="E171" s="35"/>
      <c r="F171" s="36"/>
    </row>
    <row r="172" customFormat="false" ht="14.25" hidden="false" customHeight="false" outlineLevel="0" collapsed="false">
      <c r="A172" s="22" t="s">
        <v>360</v>
      </c>
      <c r="B172" s="23" t="s">
        <v>361</v>
      </c>
      <c r="C172" s="24" t="s">
        <v>362</v>
      </c>
      <c r="D172" s="25" t="n">
        <v>13000</v>
      </c>
      <c r="E172" s="26"/>
      <c r="F172" s="27"/>
    </row>
    <row r="173" customFormat="false" ht="13.5" hidden="false" customHeight="false" outlineLevel="0" collapsed="false">
      <c r="A173" s="22"/>
      <c r="B173" s="28" t="s">
        <v>363</v>
      </c>
      <c r="C173" s="29" t="s">
        <v>364</v>
      </c>
      <c r="D173" s="30" t="n">
        <v>11200</v>
      </c>
      <c r="E173" s="31"/>
      <c r="F173" s="54"/>
    </row>
    <row r="174" customFormat="false" ht="13.5" hidden="false" customHeight="false" outlineLevel="0" collapsed="false">
      <c r="A174" s="22"/>
      <c r="B174" s="28" t="s">
        <v>365</v>
      </c>
      <c r="C174" s="29" t="s">
        <v>366</v>
      </c>
      <c r="D174" s="30" t="n">
        <v>9300</v>
      </c>
      <c r="E174" s="31"/>
      <c r="F174" s="54"/>
    </row>
    <row r="175" customFormat="false" ht="13.5" hidden="false" customHeight="false" outlineLevel="0" collapsed="false">
      <c r="A175" s="22"/>
      <c r="B175" s="28" t="s">
        <v>367</v>
      </c>
      <c r="C175" s="29" t="s">
        <v>368</v>
      </c>
      <c r="D175" s="30" t="n">
        <v>13000</v>
      </c>
      <c r="E175" s="31"/>
      <c r="F175" s="54"/>
    </row>
    <row r="176" customFormat="false" ht="13.5" hidden="false" customHeight="false" outlineLevel="0" collapsed="false">
      <c r="A176" s="22"/>
      <c r="B176" s="28" t="s">
        <v>369</v>
      </c>
      <c r="C176" s="29" t="s">
        <v>370</v>
      </c>
      <c r="D176" s="30" t="n">
        <v>56000</v>
      </c>
      <c r="E176" s="31"/>
      <c r="F176" s="54"/>
    </row>
    <row r="177" customFormat="false" ht="13.5" hidden="false" customHeight="false" outlineLevel="0" collapsed="false">
      <c r="A177" s="22"/>
      <c r="B177" s="28" t="s">
        <v>371</v>
      </c>
      <c r="C177" s="29" t="s">
        <v>372</v>
      </c>
      <c r="D177" s="30" t="n">
        <v>63000</v>
      </c>
      <c r="E177" s="31"/>
      <c r="F177" s="54"/>
    </row>
    <row r="178" customFormat="false" ht="13.5" hidden="false" customHeight="false" outlineLevel="0" collapsed="false">
      <c r="A178" s="22"/>
      <c r="B178" s="28" t="s">
        <v>373</v>
      </c>
      <c r="C178" s="29" t="s">
        <v>374</v>
      </c>
      <c r="D178" s="30" t="n">
        <v>18000</v>
      </c>
      <c r="E178" s="31"/>
      <c r="F178" s="54"/>
    </row>
    <row r="179" customFormat="false" ht="14.25" hidden="false" customHeight="false" outlineLevel="0" collapsed="false">
      <c r="A179" s="22"/>
      <c r="B179" s="65" t="s">
        <v>375</v>
      </c>
      <c r="C179" s="66" t="s">
        <v>376</v>
      </c>
      <c r="D179" s="67" t="n">
        <v>33000</v>
      </c>
      <c r="E179" s="68"/>
      <c r="F179" s="52"/>
    </row>
    <row r="180" customFormat="false" ht="14.25" hidden="false" customHeight="false" outlineLevel="0" collapsed="false">
      <c r="A180" s="43" t="s">
        <v>377</v>
      </c>
      <c r="B180" s="28" t="s">
        <v>378</v>
      </c>
      <c r="C180" s="29" t="s">
        <v>379</v>
      </c>
      <c r="D180" s="30" t="n">
        <v>29800</v>
      </c>
      <c r="E180" s="31"/>
      <c r="F180" s="54"/>
    </row>
    <row r="181" customFormat="false" ht="14.25" hidden="false" customHeight="false" outlineLevel="0" collapsed="false">
      <c r="A181" s="43"/>
      <c r="B181" s="98" t="s">
        <v>380</v>
      </c>
      <c r="C181" s="99" t="s">
        <v>381</v>
      </c>
      <c r="D181" s="100" t="n">
        <v>360000</v>
      </c>
      <c r="E181" s="101"/>
      <c r="F181" s="102"/>
    </row>
    <row r="182" customFormat="false" ht="13.5" hidden="false" customHeight="false" outlineLevel="0" collapsed="false">
      <c r="A182" s="109" t="s">
        <v>377</v>
      </c>
      <c r="B182" s="47" t="s">
        <v>382</v>
      </c>
      <c r="C182" s="48" t="s">
        <v>383</v>
      </c>
      <c r="D182" s="49" t="n">
        <v>132000</v>
      </c>
      <c r="E182" s="50"/>
      <c r="F182" s="51"/>
    </row>
    <row r="183" customFormat="false" ht="13.5" hidden="false" customHeight="false" outlineLevel="0" collapsed="false">
      <c r="A183" s="109"/>
      <c r="B183" s="23" t="s">
        <v>384</v>
      </c>
      <c r="C183" s="24" t="s">
        <v>385</v>
      </c>
      <c r="D183" s="25" t="n">
        <v>21900</v>
      </c>
      <c r="E183" s="26"/>
      <c r="F183" s="27"/>
    </row>
    <row r="184" customFormat="false" ht="13.5" hidden="false" customHeight="false" outlineLevel="0" collapsed="false">
      <c r="A184" s="109"/>
      <c r="B184" s="28" t="s">
        <v>386</v>
      </c>
      <c r="C184" s="29" t="s">
        <v>387</v>
      </c>
      <c r="D184" s="30" t="n">
        <v>39000</v>
      </c>
      <c r="E184" s="31"/>
      <c r="F184" s="54"/>
    </row>
    <row r="185" customFormat="false" ht="13.5" hidden="false" customHeight="false" outlineLevel="0" collapsed="false">
      <c r="A185" s="109"/>
      <c r="B185" s="28" t="s">
        <v>388</v>
      </c>
      <c r="C185" s="29" t="s">
        <v>389</v>
      </c>
      <c r="D185" s="30" t="n">
        <v>41000</v>
      </c>
      <c r="E185" s="31"/>
      <c r="F185" s="54"/>
    </row>
    <row r="186" customFormat="false" ht="13.5" hidden="false" customHeight="false" outlineLevel="0" collapsed="false">
      <c r="A186" s="109"/>
      <c r="B186" s="28" t="s">
        <v>390</v>
      </c>
      <c r="C186" s="29" t="s">
        <v>391</v>
      </c>
      <c r="D186" s="30" t="n">
        <v>19800</v>
      </c>
      <c r="E186" s="31"/>
      <c r="F186" s="54"/>
    </row>
    <row r="187" customFormat="false" ht="13.5" hidden="false" customHeight="false" outlineLevel="0" collapsed="false">
      <c r="A187" s="109"/>
      <c r="B187" s="28" t="s">
        <v>392</v>
      </c>
      <c r="C187" s="29" t="s">
        <v>393</v>
      </c>
      <c r="D187" s="30" t="n">
        <v>78000</v>
      </c>
      <c r="E187" s="31"/>
      <c r="F187" s="54"/>
    </row>
    <row r="188" customFormat="false" ht="13.5" hidden="false" customHeight="false" outlineLevel="0" collapsed="false">
      <c r="A188" s="109"/>
      <c r="B188" s="28" t="s">
        <v>394</v>
      </c>
      <c r="C188" s="29" t="s">
        <v>395</v>
      </c>
      <c r="D188" s="30" t="n">
        <v>18000</v>
      </c>
      <c r="E188" s="31"/>
      <c r="F188" s="54"/>
    </row>
    <row r="189" customFormat="false" ht="13.5" hidden="false" customHeight="false" outlineLevel="0" collapsed="false">
      <c r="A189" s="109"/>
      <c r="B189" s="28" t="s">
        <v>396</v>
      </c>
      <c r="C189" s="29" t="s">
        <v>397</v>
      </c>
      <c r="D189" s="30" t="n">
        <v>88000</v>
      </c>
      <c r="E189" s="31"/>
      <c r="F189" s="54"/>
    </row>
    <row r="190" customFormat="false" ht="13.5" hidden="false" customHeight="false" outlineLevel="0" collapsed="false">
      <c r="A190" s="109"/>
      <c r="B190" s="28" t="s">
        <v>398</v>
      </c>
      <c r="C190" s="29" t="s">
        <v>399</v>
      </c>
      <c r="D190" s="30" t="n">
        <v>2800</v>
      </c>
      <c r="E190" s="31"/>
      <c r="F190" s="54"/>
    </row>
    <row r="191" customFormat="false" ht="13.5" hidden="false" customHeight="false" outlineLevel="0" collapsed="false">
      <c r="A191" s="109"/>
      <c r="B191" s="28" t="s">
        <v>400</v>
      </c>
      <c r="C191" s="29" t="s">
        <v>401</v>
      </c>
      <c r="D191" s="30" t="n">
        <v>4000</v>
      </c>
      <c r="E191" s="31"/>
      <c r="F191" s="54"/>
    </row>
    <row r="192" customFormat="false" ht="13.5" hidden="false" customHeight="true" outlineLevel="0" collapsed="false">
      <c r="A192" s="109"/>
      <c r="B192" s="28" t="s">
        <v>402</v>
      </c>
      <c r="C192" s="29" t="s">
        <v>403</v>
      </c>
      <c r="D192" s="30" t="n">
        <v>11000</v>
      </c>
      <c r="E192" s="31"/>
      <c r="F192" s="54"/>
    </row>
    <row r="193" customFormat="false" ht="13.5" hidden="false" customHeight="false" outlineLevel="0" collapsed="false">
      <c r="A193" s="109"/>
      <c r="B193" s="28" t="s">
        <v>404</v>
      </c>
      <c r="C193" s="29" t="s">
        <v>405</v>
      </c>
      <c r="D193" s="30" t="n">
        <v>12500</v>
      </c>
      <c r="E193" s="31"/>
      <c r="F193" s="54"/>
    </row>
    <row r="194" customFormat="false" ht="14.25" hidden="false" customHeight="false" outlineLevel="0" collapsed="false">
      <c r="A194" s="109"/>
      <c r="B194" s="69" t="s">
        <v>406</v>
      </c>
      <c r="C194" s="70" t="s">
        <v>407</v>
      </c>
      <c r="D194" s="71" t="n">
        <v>12000</v>
      </c>
      <c r="E194" s="72"/>
      <c r="F194" s="73"/>
    </row>
    <row r="195" customFormat="false" ht="14.25" hidden="false" customHeight="false" outlineLevel="0" collapsed="false">
      <c r="A195" s="22" t="s">
        <v>408</v>
      </c>
      <c r="B195" s="23" t="s">
        <v>409</v>
      </c>
      <c r="C195" s="24" t="s">
        <v>410</v>
      </c>
      <c r="D195" s="25" t="n">
        <v>310000</v>
      </c>
      <c r="E195" s="26"/>
      <c r="F195" s="27"/>
    </row>
    <row r="196" customFormat="false" ht="13.5" hidden="false" customHeight="false" outlineLevel="0" collapsed="false">
      <c r="A196" s="22"/>
      <c r="B196" s="28" t="s">
        <v>411</v>
      </c>
      <c r="C196" s="29" t="s">
        <v>412</v>
      </c>
      <c r="D196" s="30" t="n">
        <v>37000</v>
      </c>
      <c r="E196" s="31"/>
      <c r="F196" s="54"/>
    </row>
    <row r="197" customFormat="false" ht="13.5" hidden="false" customHeight="false" outlineLevel="0" collapsed="false">
      <c r="A197" s="22"/>
      <c r="B197" s="28" t="s">
        <v>413</v>
      </c>
      <c r="C197" s="28" t="s">
        <v>414</v>
      </c>
      <c r="D197" s="30" t="n">
        <v>19000</v>
      </c>
      <c r="E197" s="31"/>
      <c r="F197" s="54"/>
    </row>
    <row r="198" customFormat="false" ht="13.5" hidden="false" customHeight="false" outlineLevel="0" collapsed="false">
      <c r="A198" s="22"/>
      <c r="B198" s="28" t="s">
        <v>415</v>
      </c>
      <c r="C198" s="29" t="s">
        <v>416</v>
      </c>
      <c r="D198" s="30" t="n">
        <v>5500</v>
      </c>
      <c r="E198" s="31"/>
      <c r="F198" s="54"/>
    </row>
    <row r="199" customFormat="false" ht="13.5" hidden="false" customHeight="false" outlineLevel="0" collapsed="false">
      <c r="A199" s="22"/>
      <c r="B199" s="28" t="s">
        <v>417</v>
      </c>
      <c r="C199" s="29" t="s">
        <v>418</v>
      </c>
      <c r="D199" s="30" t="n">
        <v>58000</v>
      </c>
      <c r="E199" s="31"/>
      <c r="F199" s="54"/>
    </row>
    <row r="200" customFormat="false" ht="13.5" hidden="false" customHeight="false" outlineLevel="0" collapsed="false">
      <c r="A200" s="22"/>
      <c r="B200" s="28" t="s">
        <v>419</v>
      </c>
      <c r="C200" s="29" t="s">
        <v>420</v>
      </c>
      <c r="D200" s="30" t="n">
        <v>52000</v>
      </c>
      <c r="E200" s="31"/>
      <c r="F200" s="54"/>
    </row>
    <row r="201" customFormat="false" ht="13.5" hidden="false" customHeight="false" outlineLevel="0" collapsed="false">
      <c r="A201" s="22"/>
      <c r="B201" s="28" t="s">
        <v>421</v>
      </c>
      <c r="C201" s="29" t="s">
        <v>422</v>
      </c>
      <c r="D201" s="30" t="n">
        <v>35000</v>
      </c>
      <c r="E201" s="31"/>
      <c r="F201" s="54"/>
    </row>
    <row r="202" customFormat="false" ht="13.5" hidden="false" customHeight="false" outlineLevel="0" collapsed="false">
      <c r="A202" s="22"/>
      <c r="B202" s="23" t="s">
        <v>423</v>
      </c>
      <c r="C202" s="24" t="s">
        <v>424</v>
      </c>
      <c r="D202" s="25" t="n">
        <v>64800</v>
      </c>
      <c r="E202" s="26"/>
      <c r="F202" s="27"/>
    </row>
    <row r="203" customFormat="false" ht="13.5" hidden="false" customHeight="false" outlineLevel="0" collapsed="false">
      <c r="A203" s="22"/>
      <c r="B203" s="28" t="s">
        <v>425</v>
      </c>
      <c r="C203" s="29" t="s">
        <v>426</v>
      </c>
      <c r="D203" s="30" t="n">
        <v>48000</v>
      </c>
      <c r="E203" s="31"/>
      <c r="F203" s="54"/>
    </row>
    <row r="204" customFormat="false" ht="13.5" hidden="false" customHeight="false" outlineLevel="0" collapsed="false">
      <c r="A204" s="22"/>
      <c r="B204" s="28" t="s">
        <v>427</v>
      </c>
      <c r="C204" s="29" t="s">
        <v>428</v>
      </c>
      <c r="D204" s="30" t="n">
        <v>15000</v>
      </c>
      <c r="E204" s="31"/>
      <c r="F204" s="54"/>
    </row>
    <row r="205" customFormat="false" ht="13.5" hidden="false" customHeight="false" outlineLevel="0" collapsed="false">
      <c r="A205" s="22"/>
      <c r="B205" s="28" t="s">
        <v>429</v>
      </c>
      <c r="C205" s="29" t="s">
        <v>430</v>
      </c>
      <c r="D205" s="30" t="n">
        <v>20000</v>
      </c>
      <c r="E205" s="31"/>
      <c r="F205" s="54"/>
    </row>
    <row r="206" customFormat="false" ht="13.5" hidden="false" customHeight="false" outlineLevel="0" collapsed="false">
      <c r="A206" s="22"/>
      <c r="B206" s="28" t="s">
        <v>431</v>
      </c>
      <c r="C206" s="28" t="s">
        <v>432</v>
      </c>
      <c r="D206" s="30" t="n">
        <v>5900</v>
      </c>
      <c r="E206" s="31"/>
      <c r="F206" s="54"/>
    </row>
    <row r="207" customFormat="false" ht="13.5" hidden="false" customHeight="false" outlineLevel="0" collapsed="false">
      <c r="A207" s="22"/>
      <c r="B207" s="28" t="s">
        <v>433</v>
      </c>
      <c r="C207" s="29" t="s">
        <v>434</v>
      </c>
      <c r="D207" s="30" t="n">
        <v>6500</v>
      </c>
      <c r="E207" s="31"/>
      <c r="F207" s="54"/>
    </row>
    <row r="208" customFormat="false" ht="13.5" hidden="false" customHeight="false" outlineLevel="0" collapsed="false">
      <c r="A208" s="22"/>
      <c r="B208" s="28" t="s">
        <v>435</v>
      </c>
      <c r="C208" s="29" t="s">
        <v>436</v>
      </c>
      <c r="D208" s="30" t="n">
        <v>6000</v>
      </c>
      <c r="E208" s="31"/>
      <c r="F208" s="54"/>
    </row>
    <row r="209" customFormat="false" ht="13.5" hidden="false" customHeight="false" outlineLevel="0" collapsed="false">
      <c r="A209" s="22"/>
      <c r="B209" s="28" t="s">
        <v>437</v>
      </c>
      <c r="C209" s="29" t="s">
        <v>438</v>
      </c>
      <c r="D209" s="30" t="n">
        <v>24000</v>
      </c>
      <c r="E209" s="31"/>
      <c r="F209" s="54"/>
    </row>
    <row r="210" customFormat="false" ht="13.5" hidden="false" customHeight="false" outlineLevel="0" collapsed="false">
      <c r="A210" s="22"/>
      <c r="B210" s="28" t="s">
        <v>439</v>
      </c>
      <c r="C210" s="29" t="s">
        <v>440</v>
      </c>
      <c r="D210" s="30" t="n">
        <v>18000</v>
      </c>
      <c r="E210" s="31"/>
      <c r="F210" s="54"/>
    </row>
    <row r="211" customFormat="false" ht="13.5" hidden="false" customHeight="false" outlineLevel="0" collapsed="false">
      <c r="A211" s="22"/>
      <c r="B211" s="28" t="s">
        <v>441</v>
      </c>
      <c r="C211" s="29" t="s">
        <v>442</v>
      </c>
      <c r="D211" s="30" t="n">
        <v>54500</v>
      </c>
      <c r="E211" s="31"/>
      <c r="F211" s="54"/>
    </row>
    <row r="212" customFormat="false" ht="13.5" hidden="false" customHeight="false" outlineLevel="0" collapsed="false">
      <c r="A212" s="22"/>
      <c r="B212" s="28" t="s">
        <v>443</v>
      </c>
      <c r="C212" s="29" t="s">
        <v>444</v>
      </c>
      <c r="D212" s="30" t="n">
        <v>77000</v>
      </c>
      <c r="E212" s="31"/>
      <c r="F212" s="54"/>
    </row>
    <row r="213" customFormat="false" ht="13.5" hidden="false" customHeight="false" outlineLevel="0" collapsed="false">
      <c r="A213" s="22"/>
      <c r="B213" s="28" t="s">
        <v>445</v>
      </c>
      <c r="C213" s="29" t="s">
        <v>446</v>
      </c>
      <c r="D213" s="30" t="n">
        <v>7800</v>
      </c>
      <c r="E213" s="31"/>
      <c r="F213" s="54"/>
    </row>
    <row r="214" customFormat="false" ht="13.5" hidden="false" customHeight="false" outlineLevel="0" collapsed="false">
      <c r="A214" s="22"/>
      <c r="B214" s="28" t="s">
        <v>447</v>
      </c>
      <c r="C214" s="29" t="s">
        <v>448</v>
      </c>
      <c r="D214" s="30" t="n">
        <v>26500</v>
      </c>
      <c r="E214" s="31"/>
      <c r="F214" s="54"/>
    </row>
    <row r="215" customFormat="false" ht="13.5" hidden="false" customHeight="false" outlineLevel="0" collapsed="false">
      <c r="A215" s="22"/>
      <c r="B215" s="28" t="s">
        <v>449</v>
      </c>
      <c r="C215" s="29" t="s">
        <v>450</v>
      </c>
      <c r="D215" s="30" t="n">
        <v>9500</v>
      </c>
      <c r="E215" s="31"/>
      <c r="F215" s="54"/>
    </row>
    <row r="216" customFormat="false" ht="14.25" hidden="false" customHeight="false" outlineLevel="0" collapsed="false">
      <c r="A216" s="22"/>
      <c r="B216" s="32" t="s">
        <v>451</v>
      </c>
      <c r="C216" s="33" t="s">
        <v>452</v>
      </c>
      <c r="D216" s="34" t="n">
        <v>28000</v>
      </c>
      <c r="E216" s="35"/>
      <c r="F216" s="36"/>
    </row>
    <row r="217" customFormat="false" ht="14.25" hidden="false" customHeight="false" outlineLevel="0" collapsed="false">
      <c r="A217" s="22" t="s">
        <v>453</v>
      </c>
      <c r="B217" s="23" t="s">
        <v>454</v>
      </c>
      <c r="C217" s="24" t="s">
        <v>455</v>
      </c>
      <c r="D217" s="25" t="n">
        <v>11000</v>
      </c>
      <c r="E217" s="26"/>
      <c r="F217" s="27"/>
    </row>
    <row r="218" customFormat="false" ht="13.5" hidden="false" customHeight="false" outlineLevel="0" collapsed="false">
      <c r="A218" s="22"/>
      <c r="B218" s="28" t="s">
        <v>456</v>
      </c>
      <c r="C218" s="29" t="s">
        <v>457</v>
      </c>
      <c r="D218" s="30" t="n">
        <v>12000</v>
      </c>
      <c r="E218" s="31"/>
      <c r="F218" s="54"/>
    </row>
    <row r="219" customFormat="false" ht="13.5" hidden="false" customHeight="false" outlineLevel="0" collapsed="false">
      <c r="A219" s="22"/>
      <c r="B219" s="28" t="s">
        <v>458</v>
      </c>
      <c r="C219" s="29" t="s">
        <v>459</v>
      </c>
      <c r="D219" s="30" t="n">
        <v>36000</v>
      </c>
      <c r="E219" s="31"/>
      <c r="F219" s="54"/>
    </row>
    <row r="220" customFormat="false" ht="13.5" hidden="false" customHeight="false" outlineLevel="0" collapsed="false">
      <c r="A220" s="22"/>
      <c r="B220" s="23" t="s">
        <v>460</v>
      </c>
      <c r="C220" s="24" t="s">
        <v>461</v>
      </c>
      <c r="D220" s="25" t="n">
        <v>9800</v>
      </c>
      <c r="E220" s="26"/>
      <c r="F220" s="27"/>
    </row>
    <row r="221" customFormat="false" ht="13.5" hidden="false" customHeight="false" outlineLevel="0" collapsed="false">
      <c r="A221" s="22"/>
      <c r="B221" s="28" t="s">
        <v>462</v>
      </c>
      <c r="C221" s="29" t="s">
        <v>463</v>
      </c>
      <c r="D221" s="30" t="n">
        <v>12000</v>
      </c>
      <c r="E221" s="31"/>
      <c r="F221" s="27"/>
    </row>
    <row r="222" customFormat="false" ht="13.5" hidden="false" customHeight="false" outlineLevel="0" collapsed="false">
      <c r="A222" s="22"/>
      <c r="B222" s="28" t="s">
        <v>464</v>
      </c>
      <c r="C222" s="29" t="s">
        <v>465</v>
      </c>
      <c r="D222" s="30" t="n">
        <v>25000</v>
      </c>
      <c r="E222" s="31"/>
      <c r="F222" s="27"/>
    </row>
    <row r="223" customFormat="false" ht="13.5" hidden="false" customHeight="false" outlineLevel="0" collapsed="false">
      <c r="A223" s="22"/>
      <c r="B223" s="28" t="s">
        <v>466</v>
      </c>
      <c r="C223" s="29" t="s">
        <v>467</v>
      </c>
      <c r="D223" s="30" t="n">
        <v>29000</v>
      </c>
      <c r="E223" s="31"/>
      <c r="F223" s="27"/>
    </row>
    <row r="224" customFormat="false" ht="13.5" hidden="false" customHeight="false" outlineLevel="0" collapsed="false">
      <c r="A224" s="22"/>
      <c r="B224" s="28" t="s">
        <v>468</v>
      </c>
      <c r="C224" s="29" t="s">
        <v>469</v>
      </c>
      <c r="D224" s="30" t="n">
        <v>13000</v>
      </c>
      <c r="E224" s="31"/>
      <c r="F224" s="27"/>
    </row>
    <row r="225" customFormat="false" ht="13.5" hidden="false" customHeight="false" outlineLevel="0" collapsed="false">
      <c r="A225" s="22"/>
      <c r="B225" s="28" t="s">
        <v>470</v>
      </c>
      <c r="C225" s="29" t="s">
        <v>471</v>
      </c>
      <c r="D225" s="30" t="n">
        <v>7800</v>
      </c>
      <c r="E225" s="31"/>
      <c r="F225" s="27"/>
    </row>
    <row r="226" customFormat="false" ht="14.25" hidden="false" customHeight="false" outlineLevel="0" collapsed="false">
      <c r="A226" s="22"/>
      <c r="B226" s="32" t="s">
        <v>472</v>
      </c>
      <c r="C226" s="33" t="s">
        <v>473</v>
      </c>
      <c r="D226" s="34" t="n">
        <v>15000</v>
      </c>
      <c r="E226" s="35"/>
      <c r="F226" s="36"/>
    </row>
    <row r="227" customFormat="false" ht="14.25" hidden="false" customHeight="false" outlineLevel="0" collapsed="false">
      <c r="A227" s="22" t="s">
        <v>474</v>
      </c>
      <c r="B227" s="28" t="s">
        <v>475</v>
      </c>
      <c r="C227" s="29" t="s">
        <v>476</v>
      </c>
      <c r="D227" s="30" t="n">
        <v>7200</v>
      </c>
      <c r="E227" s="31"/>
      <c r="F227" s="27"/>
    </row>
    <row r="228" customFormat="false" ht="13.5" hidden="false" customHeight="false" outlineLevel="0" collapsed="false">
      <c r="A228" s="22"/>
      <c r="B228" s="28" t="s">
        <v>477</v>
      </c>
      <c r="C228" s="29" t="s">
        <v>478</v>
      </c>
      <c r="D228" s="30" t="n">
        <v>29000</v>
      </c>
      <c r="E228" s="31"/>
      <c r="F228" s="27"/>
    </row>
    <row r="229" customFormat="false" ht="13.5" hidden="false" customHeight="false" outlineLevel="0" collapsed="false">
      <c r="A229" s="22"/>
      <c r="B229" s="28" t="s">
        <v>479</v>
      </c>
      <c r="C229" s="29" t="s">
        <v>480</v>
      </c>
      <c r="D229" s="30" t="n">
        <v>14200</v>
      </c>
      <c r="E229" s="31"/>
      <c r="F229" s="27"/>
    </row>
    <row r="230" customFormat="false" ht="13.5" hidden="false" customHeight="false" outlineLevel="0" collapsed="false">
      <c r="A230" s="22"/>
      <c r="B230" s="28" t="s">
        <v>481</v>
      </c>
      <c r="C230" s="29" t="s">
        <v>482</v>
      </c>
      <c r="D230" s="30" t="n">
        <v>52000</v>
      </c>
      <c r="E230" s="31"/>
      <c r="F230" s="27"/>
    </row>
    <row r="231" customFormat="false" ht="13.5" hidden="false" customHeight="false" outlineLevel="0" collapsed="false">
      <c r="A231" s="22"/>
      <c r="B231" s="28" t="s">
        <v>483</v>
      </c>
      <c r="C231" s="29" t="s">
        <v>484</v>
      </c>
      <c r="D231" s="30" t="n">
        <v>21000</v>
      </c>
      <c r="E231" s="31"/>
      <c r="F231" s="27"/>
    </row>
    <row r="232" customFormat="false" ht="13.5" hidden="false" customHeight="false" outlineLevel="0" collapsed="false">
      <c r="A232" s="22"/>
      <c r="B232" s="28" t="s">
        <v>485</v>
      </c>
      <c r="C232" s="29" t="s">
        <v>486</v>
      </c>
      <c r="D232" s="30" t="n">
        <v>35000</v>
      </c>
      <c r="E232" s="31"/>
      <c r="F232" s="27"/>
    </row>
    <row r="233" customFormat="false" ht="13.5" hidden="false" customHeight="false" outlineLevel="0" collapsed="false">
      <c r="A233" s="22"/>
      <c r="B233" s="28" t="s">
        <v>487</v>
      </c>
      <c r="C233" s="29" t="s">
        <v>488</v>
      </c>
      <c r="D233" s="30" t="n">
        <v>13000</v>
      </c>
      <c r="E233" s="31"/>
      <c r="F233" s="27"/>
    </row>
    <row r="234" customFormat="false" ht="13.5" hidden="false" customHeight="false" outlineLevel="0" collapsed="false">
      <c r="A234" s="22"/>
      <c r="B234" s="28" t="s">
        <v>489</v>
      </c>
      <c r="C234" s="29" t="s">
        <v>490</v>
      </c>
      <c r="D234" s="30" t="n">
        <v>11000</v>
      </c>
      <c r="E234" s="31"/>
      <c r="F234" s="27"/>
    </row>
    <row r="235" customFormat="false" ht="14.25" hidden="false" customHeight="false" outlineLevel="0" collapsed="false">
      <c r="A235" s="22"/>
      <c r="B235" s="32" t="s">
        <v>491</v>
      </c>
      <c r="C235" s="33" t="s">
        <v>492</v>
      </c>
      <c r="D235" s="34" t="n">
        <v>105000</v>
      </c>
      <c r="E235" s="35"/>
      <c r="F235" s="36"/>
    </row>
    <row r="236" customFormat="false" ht="14.25" hidden="false" customHeight="false" outlineLevel="0" collapsed="false">
      <c r="A236" s="22" t="s">
        <v>493</v>
      </c>
      <c r="B236" s="55" t="s">
        <v>494</v>
      </c>
      <c r="C236" s="56" t="s">
        <v>495</v>
      </c>
      <c r="D236" s="57" t="n">
        <v>51000</v>
      </c>
      <c r="E236" s="58"/>
      <c r="F236" s="59"/>
    </row>
    <row r="237" customFormat="false" ht="13.5" hidden="false" customHeight="false" outlineLevel="0" collapsed="false">
      <c r="A237" s="22"/>
      <c r="B237" s="28" t="s">
        <v>496</v>
      </c>
      <c r="C237" s="29" t="s">
        <v>497</v>
      </c>
      <c r="D237" s="30" t="n">
        <v>130000</v>
      </c>
      <c r="E237" s="31"/>
      <c r="F237" s="27"/>
    </row>
    <row r="238" customFormat="false" ht="13.5" hidden="false" customHeight="false" outlineLevel="0" collapsed="false">
      <c r="A238" s="22"/>
      <c r="B238" s="28" t="s">
        <v>498</v>
      </c>
      <c r="C238" s="29" t="s">
        <v>499</v>
      </c>
      <c r="D238" s="30" t="n">
        <v>75000</v>
      </c>
      <c r="E238" s="31"/>
      <c r="F238" s="27"/>
    </row>
    <row r="239" customFormat="false" ht="13.5" hidden="false" customHeight="false" outlineLevel="0" collapsed="false">
      <c r="A239" s="22"/>
      <c r="B239" s="28" t="s">
        <v>500</v>
      </c>
      <c r="C239" s="29" t="s">
        <v>501</v>
      </c>
      <c r="D239" s="30" t="n">
        <v>45000</v>
      </c>
      <c r="E239" s="31"/>
      <c r="F239" s="27"/>
    </row>
    <row r="240" customFormat="false" ht="13.5" hidden="false" customHeight="false" outlineLevel="0" collapsed="false">
      <c r="A240" s="22"/>
      <c r="B240" s="28" t="s">
        <v>502</v>
      </c>
      <c r="C240" s="29" t="s">
        <v>503</v>
      </c>
      <c r="D240" s="30" t="n">
        <v>57000</v>
      </c>
      <c r="E240" s="31"/>
      <c r="F240" s="27"/>
    </row>
    <row r="241" customFormat="false" ht="14.25" hidden="false" customHeight="false" outlineLevel="0" collapsed="false">
      <c r="A241" s="22"/>
      <c r="B241" s="32" t="s">
        <v>504</v>
      </c>
      <c r="C241" s="33" t="s">
        <v>505</v>
      </c>
      <c r="D241" s="34" t="n">
        <v>75000</v>
      </c>
      <c r="E241" s="35"/>
      <c r="F241" s="36"/>
    </row>
    <row r="242" customFormat="false" ht="15" hidden="false" customHeight="false" outlineLevel="0" collapsed="false">
      <c r="A242" s="130" t="s">
        <v>506</v>
      </c>
      <c r="B242" s="88" t="s">
        <v>507</v>
      </c>
      <c r="C242" s="89" t="s">
        <v>508</v>
      </c>
      <c r="D242" s="90" t="n">
        <v>44000</v>
      </c>
      <c r="E242" s="91"/>
      <c r="F242" s="92"/>
    </row>
    <row r="243" customFormat="false" ht="13.5" hidden="false" customHeight="false" outlineLevel="0" collapsed="false">
      <c r="A243" s="109" t="s">
        <v>506</v>
      </c>
      <c r="B243" s="47" t="s">
        <v>509</v>
      </c>
      <c r="C243" s="48" t="s">
        <v>510</v>
      </c>
      <c r="D243" s="49" t="n">
        <v>97000</v>
      </c>
      <c r="E243" s="50"/>
      <c r="F243" s="51"/>
    </row>
    <row r="244" customFormat="false" ht="14.25" hidden="false" customHeight="false" outlineLevel="0" collapsed="false">
      <c r="A244" s="109"/>
      <c r="B244" s="32" t="s">
        <v>511</v>
      </c>
      <c r="C244" s="33" t="s">
        <v>512</v>
      </c>
      <c r="D244" s="34" t="n">
        <v>99000</v>
      </c>
      <c r="E244" s="35"/>
      <c r="F244" s="36"/>
    </row>
    <row r="245" customFormat="false" ht="14.25" hidden="false" customHeight="false" outlineLevel="0" collapsed="false">
      <c r="A245" s="22" t="s">
        <v>513</v>
      </c>
      <c r="B245" s="23" t="s">
        <v>514</v>
      </c>
      <c r="C245" s="24" t="s">
        <v>515</v>
      </c>
      <c r="D245" s="25" t="n">
        <v>55000</v>
      </c>
      <c r="E245" s="26"/>
      <c r="F245" s="27"/>
    </row>
    <row r="246" customFormat="false" ht="13.5" hidden="false" customHeight="false" outlineLevel="0" collapsed="false">
      <c r="A246" s="22"/>
      <c r="B246" s="28" t="s">
        <v>516</v>
      </c>
      <c r="C246" s="29" t="s">
        <v>517</v>
      </c>
      <c r="D246" s="30" t="n">
        <v>57000</v>
      </c>
      <c r="E246" s="31"/>
      <c r="F246" s="27"/>
    </row>
    <row r="247" customFormat="false" ht="13.5" hidden="false" customHeight="false" outlineLevel="0" collapsed="false">
      <c r="A247" s="22"/>
      <c r="B247" s="28" t="s">
        <v>518</v>
      </c>
      <c r="C247" s="29" t="s">
        <v>519</v>
      </c>
      <c r="D247" s="30" t="n">
        <v>65000</v>
      </c>
      <c r="E247" s="31"/>
      <c r="F247" s="27"/>
    </row>
    <row r="248" customFormat="false" ht="13.5" hidden="false" customHeight="false" outlineLevel="0" collapsed="false">
      <c r="A248" s="22"/>
      <c r="B248" s="28" t="s">
        <v>520</v>
      </c>
      <c r="C248" s="29" t="s">
        <v>521</v>
      </c>
      <c r="D248" s="30" t="n">
        <v>75000</v>
      </c>
      <c r="E248" s="31"/>
      <c r="F248" s="27"/>
    </row>
    <row r="249" customFormat="false" ht="13.5" hidden="false" customHeight="false" outlineLevel="0" collapsed="false">
      <c r="A249" s="22"/>
      <c r="B249" s="28" t="s">
        <v>522</v>
      </c>
      <c r="C249" s="29" t="s">
        <v>523</v>
      </c>
      <c r="D249" s="30" t="n">
        <v>70000</v>
      </c>
      <c r="E249" s="31"/>
      <c r="F249" s="27"/>
    </row>
    <row r="250" customFormat="false" ht="13.5" hidden="false" customHeight="false" outlineLevel="0" collapsed="false">
      <c r="A250" s="22"/>
      <c r="B250" s="28" t="s">
        <v>524</v>
      </c>
      <c r="C250" s="29" t="s">
        <v>525</v>
      </c>
      <c r="D250" s="30" t="n">
        <v>39800</v>
      </c>
      <c r="E250" s="31"/>
      <c r="F250" s="27"/>
    </row>
    <row r="251" customFormat="false" ht="13.5" hidden="false" customHeight="false" outlineLevel="0" collapsed="false">
      <c r="A251" s="22"/>
      <c r="B251" s="28" t="s">
        <v>526</v>
      </c>
      <c r="C251" s="29" t="s">
        <v>527</v>
      </c>
      <c r="D251" s="30" t="n">
        <v>41800</v>
      </c>
      <c r="E251" s="31"/>
      <c r="F251" s="27"/>
    </row>
    <row r="252" customFormat="false" ht="13.5" hidden="false" customHeight="false" outlineLevel="0" collapsed="false">
      <c r="A252" s="22"/>
      <c r="B252" s="28" t="s">
        <v>528</v>
      </c>
      <c r="C252" s="29" t="s">
        <v>529</v>
      </c>
      <c r="D252" s="30" t="n">
        <v>44600</v>
      </c>
      <c r="E252" s="31"/>
      <c r="F252" s="27"/>
    </row>
    <row r="253" customFormat="false" ht="13.5" hidden="false" customHeight="false" outlineLevel="0" collapsed="false">
      <c r="A253" s="22"/>
      <c r="B253" s="28" t="s">
        <v>530</v>
      </c>
      <c r="C253" s="29" t="s">
        <v>531</v>
      </c>
      <c r="D253" s="30" t="n">
        <v>41800</v>
      </c>
      <c r="E253" s="31"/>
      <c r="F253" s="27"/>
    </row>
    <row r="254" customFormat="false" ht="13.5" hidden="false" customHeight="false" outlineLevel="0" collapsed="false">
      <c r="A254" s="22"/>
      <c r="B254" s="28" t="s">
        <v>532</v>
      </c>
      <c r="C254" s="29" t="s">
        <v>533</v>
      </c>
      <c r="D254" s="30" t="n">
        <v>44600</v>
      </c>
      <c r="E254" s="31"/>
      <c r="F254" s="27"/>
    </row>
    <row r="255" customFormat="false" ht="13.5" hidden="false" customHeight="false" outlineLevel="0" collapsed="false">
      <c r="A255" s="22"/>
      <c r="B255" s="28" t="s">
        <v>534</v>
      </c>
      <c r="C255" s="29" t="s">
        <v>535</v>
      </c>
      <c r="D255" s="30" t="n">
        <v>68000</v>
      </c>
      <c r="E255" s="31"/>
      <c r="F255" s="27"/>
    </row>
    <row r="256" customFormat="false" ht="13.5" hidden="false" customHeight="false" outlineLevel="0" collapsed="false">
      <c r="A256" s="22"/>
      <c r="B256" s="28" t="s">
        <v>536</v>
      </c>
      <c r="C256" s="29" t="s">
        <v>537</v>
      </c>
      <c r="D256" s="30" t="n">
        <v>68000</v>
      </c>
      <c r="E256" s="31"/>
      <c r="F256" s="27"/>
    </row>
    <row r="257" customFormat="false" ht="13.5" hidden="false" customHeight="false" outlineLevel="0" collapsed="false">
      <c r="A257" s="22"/>
      <c r="B257" s="28" t="s">
        <v>538</v>
      </c>
      <c r="C257" s="29" t="s">
        <v>539</v>
      </c>
      <c r="D257" s="30" t="n">
        <v>29800</v>
      </c>
      <c r="E257" s="31"/>
      <c r="F257" s="27"/>
    </row>
    <row r="258" customFormat="false" ht="13.5" hidden="false" customHeight="false" outlineLevel="0" collapsed="false">
      <c r="A258" s="22"/>
      <c r="B258" s="28" t="s">
        <v>540</v>
      </c>
      <c r="C258" s="29" t="s">
        <v>541</v>
      </c>
      <c r="D258" s="30" t="n">
        <v>34800</v>
      </c>
      <c r="E258" s="31"/>
      <c r="F258" s="27"/>
    </row>
    <row r="259" customFormat="false" ht="13.5" hidden="false" customHeight="false" outlineLevel="0" collapsed="false">
      <c r="A259" s="22"/>
      <c r="B259" s="28" t="s">
        <v>542</v>
      </c>
      <c r="C259" s="29" t="s">
        <v>543</v>
      </c>
      <c r="D259" s="30" t="n">
        <v>23000</v>
      </c>
      <c r="E259" s="31"/>
      <c r="F259" s="27"/>
    </row>
    <row r="260" customFormat="false" ht="13.5" hidden="false" customHeight="false" outlineLevel="0" collapsed="false">
      <c r="A260" s="22"/>
      <c r="B260" s="28" t="s">
        <v>544</v>
      </c>
      <c r="C260" s="29" t="s">
        <v>545</v>
      </c>
      <c r="D260" s="30" t="n">
        <v>15000</v>
      </c>
      <c r="E260" s="31"/>
      <c r="F260" s="27"/>
    </row>
    <row r="261" customFormat="false" ht="13.5" hidden="false" customHeight="false" outlineLevel="0" collapsed="false">
      <c r="A261" s="22"/>
      <c r="B261" s="28" t="s">
        <v>546</v>
      </c>
      <c r="C261" s="29" t="s">
        <v>547</v>
      </c>
      <c r="D261" s="30" t="n">
        <v>37800</v>
      </c>
      <c r="E261" s="31"/>
      <c r="F261" s="27"/>
    </row>
    <row r="262" customFormat="false" ht="13.5" hidden="false" customHeight="false" outlineLevel="0" collapsed="false">
      <c r="A262" s="22"/>
      <c r="B262" s="28" t="s">
        <v>548</v>
      </c>
      <c r="C262" s="29" t="s">
        <v>549</v>
      </c>
      <c r="D262" s="30" t="n">
        <v>39800</v>
      </c>
      <c r="E262" s="31"/>
      <c r="F262" s="27"/>
    </row>
    <row r="263" customFormat="false" ht="13.5" hidden="false" customHeight="false" outlineLevel="0" collapsed="false">
      <c r="A263" s="22"/>
      <c r="B263" s="28" t="s">
        <v>550</v>
      </c>
      <c r="C263" s="29" t="s">
        <v>551</v>
      </c>
      <c r="D263" s="30" t="n">
        <v>48000</v>
      </c>
      <c r="E263" s="31"/>
      <c r="F263" s="27"/>
    </row>
    <row r="264" customFormat="false" ht="13.5" hidden="false" customHeight="false" outlineLevel="0" collapsed="false">
      <c r="A264" s="22"/>
      <c r="B264" s="28" t="s">
        <v>552</v>
      </c>
      <c r="C264" s="29" t="s">
        <v>553</v>
      </c>
      <c r="D264" s="30" t="n">
        <v>54000</v>
      </c>
      <c r="E264" s="31"/>
      <c r="F264" s="27"/>
    </row>
    <row r="265" customFormat="false" ht="13.5" hidden="false" customHeight="false" outlineLevel="0" collapsed="false">
      <c r="A265" s="22"/>
      <c r="B265" s="28" t="s">
        <v>554</v>
      </c>
      <c r="C265" s="29" t="s">
        <v>555</v>
      </c>
      <c r="D265" s="30" t="n">
        <v>50000</v>
      </c>
      <c r="E265" s="31"/>
      <c r="F265" s="27"/>
    </row>
    <row r="266" customFormat="false" ht="13.5" hidden="false" customHeight="false" outlineLevel="0" collapsed="false">
      <c r="A266" s="22"/>
      <c r="B266" s="28" t="s">
        <v>556</v>
      </c>
      <c r="C266" s="29" t="s">
        <v>557</v>
      </c>
      <c r="D266" s="30" t="n">
        <v>36000</v>
      </c>
      <c r="E266" s="31"/>
      <c r="F266" s="27"/>
    </row>
    <row r="267" customFormat="false" ht="13.5" hidden="false" customHeight="false" outlineLevel="0" collapsed="false">
      <c r="A267" s="22"/>
      <c r="B267" s="28" t="s">
        <v>558</v>
      </c>
      <c r="C267" s="29" t="s">
        <v>559</v>
      </c>
      <c r="D267" s="30" t="n">
        <v>43000</v>
      </c>
      <c r="E267" s="31"/>
      <c r="F267" s="27"/>
    </row>
    <row r="268" customFormat="false" ht="13.5" hidden="false" customHeight="false" outlineLevel="0" collapsed="false">
      <c r="A268" s="22"/>
      <c r="B268" s="28" t="s">
        <v>560</v>
      </c>
      <c r="C268" s="29" t="s">
        <v>561</v>
      </c>
      <c r="D268" s="30" t="n">
        <v>25000</v>
      </c>
      <c r="E268" s="31"/>
      <c r="F268" s="27"/>
    </row>
    <row r="269" customFormat="false" ht="13.5" hidden="false" customHeight="false" outlineLevel="0" collapsed="false">
      <c r="A269" s="22"/>
      <c r="B269" s="28" t="s">
        <v>562</v>
      </c>
      <c r="C269" s="29" t="s">
        <v>563</v>
      </c>
      <c r="D269" s="30" t="n">
        <v>31000</v>
      </c>
      <c r="E269" s="31"/>
      <c r="F269" s="54"/>
    </row>
    <row r="270" customFormat="false" ht="13.5" hidden="false" customHeight="false" outlineLevel="0" collapsed="false">
      <c r="A270" s="22"/>
      <c r="B270" s="23" t="s">
        <v>564</v>
      </c>
      <c r="C270" s="24" t="s">
        <v>565</v>
      </c>
      <c r="D270" s="25" t="n">
        <v>36000</v>
      </c>
      <c r="E270" s="26"/>
      <c r="F270" s="27"/>
    </row>
    <row r="271" customFormat="false" ht="13.5" hidden="false" customHeight="false" outlineLevel="0" collapsed="false">
      <c r="A271" s="22"/>
      <c r="B271" s="28" t="s">
        <v>566</v>
      </c>
      <c r="C271" s="28" t="s">
        <v>567</v>
      </c>
      <c r="D271" s="30" t="n">
        <v>22000</v>
      </c>
      <c r="E271" s="31"/>
      <c r="F271" s="27"/>
    </row>
    <row r="272" customFormat="false" ht="13.5" hidden="false" customHeight="false" outlineLevel="0" collapsed="false">
      <c r="A272" s="22"/>
      <c r="B272" s="28" t="s">
        <v>568</v>
      </c>
      <c r="C272" s="29" t="s">
        <v>569</v>
      </c>
      <c r="D272" s="30" t="n">
        <v>146000</v>
      </c>
      <c r="E272" s="31"/>
      <c r="F272" s="27"/>
    </row>
    <row r="273" customFormat="false" ht="13.5" hidden="false" customHeight="false" outlineLevel="0" collapsed="false">
      <c r="A273" s="22"/>
      <c r="B273" s="28" t="s">
        <v>570</v>
      </c>
      <c r="C273" s="28" t="s">
        <v>571</v>
      </c>
      <c r="D273" s="30" t="n">
        <v>66000</v>
      </c>
      <c r="E273" s="31"/>
      <c r="F273" s="27"/>
    </row>
    <row r="274" customFormat="false" ht="13.5" hidden="false" customHeight="false" outlineLevel="0" collapsed="false">
      <c r="A274" s="22"/>
      <c r="B274" s="28" t="s">
        <v>572</v>
      </c>
      <c r="C274" s="29" t="s">
        <v>573</v>
      </c>
      <c r="D274" s="30" t="n">
        <v>122800</v>
      </c>
      <c r="E274" s="31"/>
      <c r="F274" s="27"/>
    </row>
    <row r="275" customFormat="false" ht="14.25" hidden="false" customHeight="false" outlineLevel="0" collapsed="false">
      <c r="A275" s="22"/>
      <c r="B275" s="32" t="s">
        <v>574</v>
      </c>
      <c r="C275" s="33" t="s">
        <v>575</v>
      </c>
      <c r="D275" s="34" t="n">
        <v>9800</v>
      </c>
      <c r="E275" s="35"/>
      <c r="F275" s="36"/>
    </row>
    <row r="276" customFormat="false" ht="14.25" hidden="false" customHeight="false" outlineLevel="0" collapsed="false">
      <c r="A276" s="74" t="s">
        <v>576</v>
      </c>
      <c r="B276" s="28" t="s">
        <v>577</v>
      </c>
      <c r="C276" s="29" t="s">
        <v>578</v>
      </c>
      <c r="D276" s="30" t="n">
        <v>63000</v>
      </c>
      <c r="E276" s="31"/>
      <c r="F276" s="27"/>
    </row>
    <row r="277" customFormat="false" ht="13.5" hidden="false" customHeight="false" outlineLevel="0" collapsed="false">
      <c r="A277" s="74"/>
      <c r="B277" s="28" t="s">
        <v>579</v>
      </c>
      <c r="C277" s="29" t="s">
        <v>580</v>
      </c>
      <c r="D277" s="30" t="n">
        <v>74000</v>
      </c>
      <c r="E277" s="31"/>
      <c r="F277" s="27"/>
    </row>
    <row r="278" customFormat="false" ht="13.5" hidden="false" customHeight="false" outlineLevel="0" collapsed="false">
      <c r="A278" s="74"/>
      <c r="B278" s="28" t="s">
        <v>581</v>
      </c>
      <c r="C278" s="29" t="s">
        <v>582</v>
      </c>
      <c r="D278" s="30" t="n">
        <v>78000</v>
      </c>
      <c r="E278" s="31"/>
      <c r="F278" s="27"/>
    </row>
    <row r="279" customFormat="false" ht="13.5" hidden="false" customHeight="false" outlineLevel="0" collapsed="false">
      <c r="A279" s="74"/>
      <c r="B279" s="28" t="s">
        <v>583</v>
      </c>
      <c r="C279" s="29" t="s">
        <v>584</v>
      </c>
      <c r="D279" s="30" t="n">
        <v>58000</v>
      </c>
      <c r="E279" s="31"/>
      <c r="F279" s="27"/>
    </row>
    <row r="280" customFormat="false" ht="13.5" hidden="false" customHeight="false" outlineLevel="0" collapsed="false">
      <c r="A280" s="74"/>
      <c r="B280" s="28" t="s">
        <v>585</v>
      </c>
      <c r="C280" s="29" t="s">
        <v>586</v>
      </c>
      <c r="D280" s="30" t="n">
        <v>93000</v>
      </c>
      <c r="E280" s="31"/>
      <c r="F280" s="27"/>
    </row>
    <row r="281" customFormat="false" ht="13.5" hidden="false" customHeight="false" outlineLevel="0" collapsed="false">
      <c r="A281" s="74"/>
      <c r="B281" s="28" t="s">
        <v>587</v>
      </c>
      <c r="C281" s="29" t="s">
        <v>588</v>
      </c>
      <c r="D281" s="30" t="n">
        <v>54000</v>
      </c>
      <c r="E281" s="31"/>
      <c r="F281" s="27"/>
    </row>
    <row r="282" customFormat="false" ht="13.5" hidden="false" customHeight="false" outlineLevel="0" collapsed="false">
      <c r="A282" s="74"/>
      <c r="B282" s="28" t="s">
        <v>589</v>
      </c>
      <c r="C282" s="29" t="s">
        <v>590</v>
      </c>
      <c r="D282" s="30" t="n">
        <v>83000</v>
      </c>
      <c r="E282" s="31"/>
      <c r="F282" s="27"/>
    </row>
    <row r="283" customFormat="false" ht="13.5" hidden="false" customHeight="false" outlineLevel="0" collapsed="false">
      <c r="A283" s="74"/>
      <c r="B283" s="28" t="s">
        <v>591</v>
      </c>
      <c r="C283" s="29" t="s">
        <v>592</v>
      </c>
      <c r="D283" s="30" t="n">
        <v>89800</v>
      </c>
      <c r="E283" s="31"/>
      <c r="F283" s="27"/>
    </row>
    <row r="284" customFormat="false" ht="13.5" hidden="false" customHeight="false" outlineLevel="0" collapsed="false">
      <c r="A284" s="74"/>
      <c r="B284" s="28" t="s">
        <v>593</v>
      </c>
      <c r="C284" s="29" t="s">
        <v>594</v>
      </c>
      <c r="D284" s="30" t="n">
        <v>138000</v>
      </c>
      <c r="E284" s="31"/>
      <c r="F284" s="27"/>
    </row>
    <row r="285" customFormat="false" ht="13.5" hidden="false" customHeight="false" outlineLevel="0" collapsed="false">
      <c r="A285" s="74"/>
      <c r="B285" s="28" t="s">
        <v>595</v>
      </c>
      <c r="C285" s="29" t="s">
        <v>596</v>
      </c>
      <c r="D285" s="30" t="n">
        <v>64000</v>
      </c>
      <c r="E285" s="31"/>
      <c r="F285" s="27"/>
    </row>
    <row r="286" customFormat="false" ht="13.5" hidden="false" customHeight="false" outlineLevel="0" collapsed="false">
      <c r="A286" s="74"/>
      <c r="B286" s="28" t="s">
        <v>597</v>
      </c>
      <c r="C286" s="29" t="s">
        <v>598</v>
      </c>
      <c r="D286" s="30" t="n">
        <v>99800</v>
      </c>
      <c r="E286" s="31"/>
      <c r="F286" s="27"/>
    </row>
    <row r="287" customFormat="false" ht="13.5" hidden="false" customHeight="false" outlineLevel="0" collapsed="false">
      <c r="A287" s="74"/>
      <c r="B287" s="28" t="s">
        <v>599</v>
      </c>
      <c r="C287" s="29" t="s">
        <v>600</v>
      </c>
      <c r="D287" s="30" t="n">
        <v>180000</v>
      </c>
      <c r="E287" s="31"/>
      <c r="F287" s="27"/>
    </row>
    <row r="288" customFormat="false" ht="13.5" hidden="false" customHeight="false" outlineLevel="0" collapsed="false">
      <c r="A288" s="74"/>
      <c r="B288" s="28" t="s">
        <v>601</v>
      </c>
      <c r="C288" s="29" t="s">
        <v>602</v>
      </c>
      <c r="D288" s="30" t="n">
        <v>129800</v>
      </c>
      <c r="E288" s="31"/>
      <c r="F288" s="27"/>
    </row>
    <row r="289" customFormat="false" ht="14.25" hidden="false" customHeight="false" outlineLevel="0" collapsed="false">
      <c r="A289" s="74"/>
      <c r="B289" s="28" t="s">
        <v>603</v>
      </c>
      <c r="C289" s="29" t="s">
        <v>604</v>
      </c>
      <c r="D289" s="30" t="n">
        <v>90000</v>
      </c>
      <c r="E289" s="31"/>
      <c r="F289" s="27"/>
    </row>
    <row r="290" customFormat="false" ht="14.25" hidden="false" customHeight="false" outlineLevel="0" collapsed="false">
      <c r="A290" s="43" t="s">
        <v>605</v>
      </c>
      <c r="B290" s="55" t="s">
        <v>606</v>
      </c>
      <c r="C290" s="56" t="s">
        <v>607</v>
      </c>
      <c r="D290" s="57" t="n">
        <v>188000</v>
      </c>
      <c r="E290" s="58"/>
      <c r="F290" s="59"/>
    </row>
    <row r="291" customFormat="false" ht="13.5" hidden="false" customHeight="false" outlineLevel="0" collapsed="false">
      <c r="A291" s="43"/>
      <c r="B291" s="28" t="s">
        <v>608</v>
      </c>
      <c r="C291" s="29" t="s">
        <v>609</v>
      </c>
      <c r="D291" s="30" t="n">
        <v>110000</v>
      </c>
      <c r="E291" s="31"/>
      <c r="F291" s="27"/>
    </row>
    <row r="292" customFormat="false" ht="13.5" hidden="false" customHeight="false" outlineLevel="0" collapsed="false">
      <c r="A292" s="43"/>
      <c r="B292" s="28" t="s">
        <v>610</v>
      </c>
      <c r="C292" s="29" t="s">
        <v>611</v>
      </c>
      <c r="D292" s="30" t="n">
        <v>245000</v>
      </c>
      <c r="E292" s="31"/>
      <c r="F292" s="27"/>
    </row>
    <row r="293" customFormat="false" ht="13.5" hidden="false" customHeight="false" outlineLevel="0" collapsed="false">
      <c r="A293" s="43"/>
      <c r="B293" s="28" t="s">
        <v>612</v>
      </c>
      <c r="C293" s="29" t="s">
        <v>613</v>
      </c>
      <c r="D293" s="30" t="n">
        <v>140000</v>
      </c>
      <c r="E293" s="31"/>
      <c r="F293" s="27"/>
    </row>
    <row r="294" customFormat="false" ht="13.5" hidden="false" customHeight="false" outlineLevel="0" collapsed="false">
      <c r="A294" s="43"/>
      <c r="B294" s="28" t="s">
        <v>614</v>
      </c>
      <c r="C294" s="29" t="s">
        <v>615</v>
      </c>
      <c r="D294" s="30" t="n">
        <v>105000</v>
      </c>
      <c r="E294" s="31"/>
      <c r="F294" s="27"/>
    </row>
    <row r="295" customFormat="false" ht="13.5" hidden="false" customHeight="false" outlineLevel="0" collapsed="false">
      <c r="A295" s="43"/>
      <c r="B295" s="28" t="s">
        <v>616</v>
      </c>
      <c r="C295" s="29" t="s">
        <v>617</v>
      </c>
      <c r="D295" s="30" t="n">
        <v>110000</v>
      </c>
      <c r="E295" s="31"/>
      <c r="F295" s="54"/>
    </row>
    <row r="296" customFormat="false" ht="13.5" hidden="false" customHeight="false" outlineLevel="0" collapsed="false">
      <c r="A296" s="43"/>
      <c r="B296" s="28" t="s">
        <v>618</v>
      </c>
      <c r="C296" s="29" t="s">
        <v>619</v>
      </c>
      <c r="D296" s="30" t="n">
        <v>180000</v>
      </c>
      <c r="E296" s="31"/>
      <c r="F296" s="54"/>
    </row>
    <row r="297" customFormat="false" ht="13.5" hidden="false" customHeight="false" outlineLevel="0" collapsed="false">
      <c r="A297" s="43"/>
      <c r="B297" s="23" t="s">
        <v>620</v>
      </c>
      <c r="C297" s="24" t="s">
        <v>621</v>
      </c>
      <c r="D297" s="25" t="n">
        <v>23000</v>
      </c>
      <c r="E297" s="26"/>
      <c r="F297" s="27"/>
    </row>
    <row r="298" customFormat="false" ht="13.5" hidden="false" customHeight="false" outlineLevel="0" collapsed="false">
      <c r="A298" s="43"/>
      <c r="B298" s="28" t="s">
        <v>622</v>
      </c>
      <c r="C298" s="29" t="s">
        <v>623</v>
      </c>
      <c r="D298" s="30" t="n">
        <v>115000</v>
      </c>
      <c r="E298" s="31"/>
      <c r="F298" s="27"/>
    </row>
    <row r="299" customFormat="false" ht="13.5" hidden="false" customHeight="false" outlineLevel="0" collapsed="false">
      <c r="A299" s="43"/>
      <c r="B299" s="28" t="s">
        <v>626</v>
      </c>
      <c r="C299" s="29" t="s">
        <v>627</v>
      </c>
      <c r="D299" s="30" t="n">
        <v>55000</v>
      </c>
      <c r="E299" s="31"/>
      <c r="F299" s="27"/>
    </row>
    <row r="300" customFormat="false" ht="13.5" hidden="false" customHeight="false" outlineLevel="0" collapsed="false">
      <c r="A300" s="43"/>
      <c r="B300" s="28" t="s">
        <v>628</v>
      </c>
      <c r="C300" s="29" t="s">
        <v>629</v>
      </c>
      <c r="D300" s="30" t="n">
        <v>37905</v>
      </c>
      <c r="E300" s="31"/>
      <c r="F300" s="27"/>
    </row>
    <row r="301" customFormat="false" ht="13.5" hidden="false" customHeight="false" outlineLevel="0" collapsed="false">
      <c r="A301" s="43"/>
      <c r="B301" s="28" t="s">
        <v>630</v>
      </c>
      <c r="C301" s="29" t="s">
        <v>631</v>
      </c>
      <c r="D301" s="30" t="n">
        <v>44571</v>
      </c>
      <c r="E301" s="31"/>
      <c r="F301" s="27"/>
    </row>
    <row r="302" customFormat="false" ht="13.5" hidden="false" customHeight="false" outlineLevel="0" collapsed="false">
      <c r="A302" s="43"/>
      <c r="B302" s="28" t="s">
        <v>632</v>
      </c>
      <c r="C302" s="29" t="s">
        <v>633</v>
      </c>
      <c r="D302" s="30" t="n">
        <v>38000</v>
      </c>
      <c r="E302" s="31"/>
      <c r="F302" s="54"/>
    </row>
    <row r="303" customFormat="false" ht="14.25" hidden="false" customHeight="false" outlineLevel="0" collapsed="false">
      <c r="A303" s="43"/>
      <c r="B303" s="98" t="s">
        <v>634</v>
      </c>
      <c r="C303" s="99" t="s">
        <v>635</v>
      </c>
      <c r="D303" s="100" t="n">
        <v>16000</v>
      </c>
      <c r="E303" s="101"/>
      <c r="F303" s="102"/>
    </row>
    <row r="304" customFormat="false" ht="14.25" hidden="false" customHeight="false" outlineLevel="0" collapsed="false">
      <c r="A304" s="113" t="s">
        <v>636</v>
      </c>
      <c r="B304" s="17" t="s">
        <v>637</v>
      </c>
      <c r="C304" s="18" t="s">
        <v>638</v>
      </c>
      <c r="D304" s="19" t="n">
        <v>16400</v>
      </c>
      <c r="E304" s="20"/>
      <c r="F304" s="21"/>
    </row>
    <row r="305" customFormat="false" ht="14.25" hidden="false" customHeight="false" outlineLevel="0" collapsed="false">
      <c r="A305" s="22" t="s">
        <v>639</v>
      </c>
      <c r="B305" s="23" t="s">
        <v>640</v>
      </c>
      <c r="C305" s="24" t="s">
        <v>641</v>
      </c>
      <c r="D305" s="25" t="n">
        <v>47000</v>
      </c>
      <c r="E305" s="26"/>
      <c r="F305" s="27"/>
    </row>
    <row r="306" customFormat="false" ht="13.5" hidden="false" customHeight="false" outlineLevel="0" collapsed="false">
      <c r="A306" s="22"/>
      <c r="B306" s="28" t="s">
        <v>642</v>
      </c>
      <c r="C306" s="29" t="s">
        <v>643</v>
      </c>
      <c r="D306" s="30" t="n">
        <v>58300</v>
      </c>
      <c r="E306" s="31"/>
      <c r="F306" s="27"/>
    </row>
    <row r="307" customFormat="false" ht="13.5" hidden="false" customHeight="false" outlineLevel="0" collapsed="false">
      <c r="A307" s="22"/>
      <c r="B307" s="28" t="s">
        <v>644</v>
      </c>
      <c r="C307" s="29" t="s">
        <v>645</v>
      </c>
      <c r="D307" s="30" t="n">
        <v>24000</v>
      </c>
      <c r="E307" s="31"/>
      <c r="F307" s="27"/>
    </row>
    <row r="308" customFormat="false" ht="13.5" hidden="false" customHeight="false" outlineLevel="0" collapsed="false">
      <c r="A308" s="22"/>
      <c r="B308" s="28" t="s">
        <v>646</v>
      </c>
      <c r="C308" s="29" t="s">
        <v>647</v>
      </c>
      <c r="D308" s="30" t="n">
        <v>19800</v>
      </c>
      <c r="E308" s="31"/>
      <c r="F308" s="27"/>
    </row>
    <row r="309" customFormat="false" ht="13.5" hidden="false" customHeight="false" outlineLevel="0" collapsed="false">
      <c r="A309" s="22"/>
      <c r="B309" s="28" t="s">
        <v>648</v>
      </c>
      <c r="C309" s="29" t="s">
        <v>649</v>
      </c>
      <c r="D309" s="30" t="n">
        <v>29600</v>
      </c>
      <c r="E309" s="31"/>
      <c r="F309" s="27"/>
    </row>
    <row r="310" customFormat="false" ht="13.5" hidden="false" customHeight="false" outlineLevel="0" collapsed="false">
      <c r="A310" s="22"/>
      <c r="B310" s="28" t="s">
        <v>650</v>
      </c>
      <c r="C310" s="29" t="s">
        <v>651</v>
      </c>
      <c r="D310" s="30" t="n">
        <v>26500</v>
      </c>
      <c r="E310" s="31"/>
      <c r="F310" s="27"/>
    </row>
    <row r="311" customFormat="false" ht="13.5" hidden="false" customHeight="false" outlineLevel="0" collapsed="false">
      <c r="A311" s="22"/>
      <c r="B311" s="28" t="s">
        <v>652</v>
      </c>
      <c r="C311" s="29" t="s">
        <v>653</v>
      </c>
      <c r="D311" s="30" t="n">
        <v>26500</v>
      </c>
      <c r="E311" s="31"/>
      <c r="F311" s="27"/>
    </row>
    <row r="312" customFormat="false" ht="13.5" hidden="false" customHeight="false" outlineLevel="0" collapsed="false">
      <c r="A312" s="22"/>
      <c r="B312" s="28" t="s">
        <v>654</v>
      </c>
      <c r="C312" s="29" t="s">
        <v>655</v>
      </c>
      <c r="D312" s="30" t="n">
        <v>29500</v>
      </c>
      <c r="E312" s="31"/>
      <c r="F312" s="27"/>
    </row>
    <row r="313" customFormat="false" ht="13.5" hidden="false" customHeight="false" outlineLevel="0" collapsed="false">
      <c r="A313" s="22"/>
      <c r="B313" s="28" t="s">
        <v>656</v>
      </c>
      <c r="C313" s="29" t="s">
        <v>657</v>
      </c>
      <c r="D313" s="30" t="n">
        <v>28000</v>
      </c>
      <c r="E313" s="31"/>
      <c r="F313" s="27"/>
    </row>
    <row r="314" customFormat="false" ht="13.5" hidden="false" customHeight="false" outlineLevel="0" collapsed="false">
      <c r="A314" s="22"/>
      <c r="B314" s="28" t="s">
        <v>658</v>
      </c>
      <c r="C314" s="29" t="s">
        <v>659</v>
      </c>
      <c r="D314" s="30" t="n">
        <v>19000</v>
      </c>
      <c r="E314" s="31"/>
      <c r="F314" s="27"/>
    </row>
    <row r="315" customFormat="false" ht="13.5" hidden="false" customHeight="false" outlineLevel="0" collapsed="false">
      <c r="A315" s="22"/>
      <c r="B315" s="28" t="s">
        <v>660</v>
      </c>
      <c r="C315" s="29" t="s">
        <v>661</v>
      </c>
      <c r="D315" s="30" t="n">
        <v>17000</v>
      </c>
      <c r="E315" s="31"/>
      <c r="F315" s="27"/>
    </row>
    <row r="316" customFormat="false" ht="13.5" hidden="false" customHeight="false" outlineLevel="0" collapsed="false">
      <c r="A316" s="22"/>
      <c r="B316" s="28" t="s">
        <v>662</v>
      </c>
      <c r="C316" s="29" t="s">
        <v>663</v>
      </c>
      <c r="D316" s="30" t="n">
        <v>39000</v>
      </c>
      <c r="E316" s="31"/>
      <c r="F316" s="27"/>
    </row>
    <row r="317" customFormat="false" ht="13.5" hidden="false" customHeight="false" outlineLevel="0" collapsed="false">
      <c r="A317" s="22"/>
      <c r="B317" s="28" t="s">
        <v>664</v>
      </c>
      <c r="C317" s="29" t="s">
        <v>665</v>
      </c>
      <c r="D317" s="30" t="n">
        <v>8000</v>
      </c>
      <c r="E317" s="31"/>
      <c r="F317" s="27"/>
    </row>
    <row r="318" customFormat="false" ht="13.5" hidden="false" customHeight="false" outlineLevel="0" collapsed="false">
      <c r="A318" s="22"/>
      <c r="B318" s="76" t="s">
        <v>666</v>
      </c>
      <c r="C318" s="77" t="s">
        <v>667</v>
      </c>
      <c r="D318" s="78" t="n">
        <v>39800</v>
      </c>
      <c r="E318" s="79"/>
      <c r="F318" s="27"/>
    </row>
    <row r="319" customFormat="false" ht="13.5" hidden="false" customHeight="false" outlineLevel="0" collapsed="false">
      <c r="A319" s="22"/>
      <c r="B319" s="76" t="s">
        <v>668</v>
      </c>
      <c r="C319" s="77" t="s">
        <v>669</v>
      </c>
      <c r="D319" s="78" t="n">
        <v>69000</v>
      </c>
      <c r="E319" s="79"/>
      <c r="F319" s="27"/>
    </row>
    <row r="320" customFormat="false" ht="13.5" hidden="false" customHeight="false" outlineLevel="0" collapsed="false">
      <c r="A320" s="22"/>
      <c r="B320" s="76" t="s">
        <v>670</v>
      </c>
      <c r="C320" s="77" t="s">
        <v>671</v>
      </c>
      <c r="D320" s="78" t="n">
        <v>28000</v>
      </c>
      <c r="E320" s="79"/>
      <c r="F320" s="27"/>
    </row>
    <row r="321" customFormat="false" ht="13.5" hidden="false" customHeight="false" outlineLevel="0" collapsed="false">
      <c r="A321" s="22"/>
      <c r="B321" s="76" t="s">
        <v>672</v>
      </c>
      <c r="C321" s="77" t="s">
        <v>673</v>
      </c>
      <c r="D321" s="78" t="n">
        <v>44000</v>
      </c>
      <c r="E321" s="79"/>
      <c r="F321" s="27"/>
    </row>
    <row r="322" customFormat="false" ht="13.5" hidden="false" customHeight="false" outlineLevel="0" collapsed="false">
      <c r="A322" s="22"/>
      <c r="B322" s="76" t="s">
        <v>674</v>
      </c>
      <c r="C322" s="77" t="s">
        <v>675</v>
      </c>
      <c r="D322" s="78" t="n">
        <v>39000</v>
      </c>
      <c r="E322" s="79"/>
      <c r="F322" s="27"/>
    </row>
    <row r="323" customFormat="false" ht="13.5" hidden="false" customHeight="false" outlineLevel="0" collapsed="false">
      <c r="A323" s="22"/>
      <c r="B323" s="28" t="s">
        <v>676</v>
      </c>
      <c r="C323" s="29" t="s">
        <v>677</v>
      </c>
      <c r="D323" s="30" t="n">
        <v>43000</v>
      </c>
      <c r="E323" s="31"/>
      <c r="F323" s="54"/>
    </row>
    <row r="324" customFormat="false" ht="13.5" hidden="false" customHeight="false" outlineLevel="0" collapsed="false">
      <c r="A324" s="22"/>
      <c r="B324" s="80" t="s">
        <v>678</v>
      </c>
      <c r="C324" s="81" t="s">
        <v>679</v>
      </c>
      <c r="D324" s="82" t="n">
        <v>44000</v>
      </c>
      <c r="E324" s="83"/>
      <c r="F324" s="27"/>
    </row>
    <row r="325" customFormat="false" ht="13.5" hidden="false" customHeight="false" outlineLevel="0" collapsed="false">
      <c r="A325" s="22"/>
      <c r="B325" s="76" t="s">
        <v>680</v>
      </c>
      <c r="C325" s="77" t="s">
        <v>681</v>
      </c>
      <c r="D325" s="78" t="n">
        <v>69000</v>
      </c>
      <c r="E325" s="79"/>
      <c r="F325" s="27"/>
    </row>
    <row r="326" customFormat="false" ht="13.5" hidden="false" customHeight="false" outlineLevel="0" collapsed="false">
      <c r="A326" s="22"/>
      <c r="B326" s="76" t="s">
        <v>682</v>
      </c>
      <c r="C326" s="77" t="s">
        <v>683</v>
      </c>
      <c r="D326" s="78" t="n">
        <v>3700</v>
      </c>
      <c r="E326" s="79"/>
      <c r="F326" s="27"/>
    </row>
    <row r="327" customFormat="false" ht="13.5" hidden="false" customHeight="false" outlineLevel="0" collapsed="false">
      <c r="A327" s="22"/>
      <c r="B327" s="76" t="s">
        <v>684</v>
      </c>
      <c r="C327" s="77" t="s">
        <v>685</v>
      </c>
      <c r="D327" s="78" t="n">
        <v>3700</v>
      </c>
      <c r="E327" s="79"/>
      <c r="F327" s="27"/>
    </row>
    <row r="328" customFormat="false" ht="13.5" hidden="false" customHeight="false" outlineLevel="0" collapsed="false">
      <c r="A328" s="22"/>
      <c r="B328" s="76" t="s">
        <v>686</v>
      </c>
      <c r="C328" s="77" t="s">
        <v>687</v>
      </c>
      <c r="D328" s="78" t="n">
        <v>3900</v>
      </c>
      <c r="E328" s="79"/>
      <c r="F328" s="27"/>
    </row>
    <row r="329" customFormat="false" ht="13.5" hidden="false" customHeight="false" outlineLevel="0" collapsed="false">
      <c r="A329" s="22"/>
      <c r="B329" s="76" t="s">
        <v>688</v>
      </c>
      <c r="C329" s="77" t="s">
        <v>689</v>
      </c>
      <c r="D329" s="78" t="n">
        <v>28800</v>
      </c>
      <c r="E329" s="79"/>
      <c r="F329" s="27"/>
    </row>
    <row r="330" customFormat="false" ht="13.5" hidden="false" customHeight="false" outlineLevel="0" collapsed="false">
      <c r="A330" s="22"/>
      <c r="B330" s="76" t="s">
        <v>690</v>
      </c>
      <c r="C330" s="77" t="s">
        <v>691</v>
      </c>
      <c r="D330" s="78" t="n">
        <v>33000</v>
      </c>
      <c r="E330" s="79"/>
      <c r="F330" s="27"/>
    </row>
    <row r="331" customFormat="false" ht="13.5" hidden="false" customHeight="false" outlineLevel="0" collapsed="false">
      <c r="A331" s="22"/>
      <c r="B331" s="76" t="s">
        <v>692</v>
      </c>
      <c r="C331" s="77" t="s">
        <v>693</v>
      </c>
      <c r="D331" s="78" t="n">
        <v>13000</v>
      </c>
      <c r="E331" s="79"/>
      <c r="F331" s="27"/>
    </row>
    <row r="332" customFormat="false" ht="13.5" hidden="false" customHeight="false" outlineLevel="0" collapsed="false">
      <c r="A332" s="22"/>
      <c r="B332" s="76" t="s">
        <v>694</v>
      </c>
      <c r="C332" s="77" t="s">
        <v>695</v>
      </c>
      <c r="D332" s="78" t="n">
        <v>35000</v>
      </c>
      <c r="E332" s="79"/>
      <c r="F332" s="27"/>
    </row>
    <row r="333" customFormat="false" ht="13.5" hidden="false" customHeight="false" outlineLevel="0" collapsed="false">
      <c r="A333" s="22"/>
      <c r="B333" s="76" t="s">
        <v>696</v>
      </c>
      <c r="C333" s="77" t="s">
        <v>697</v>
      </c>
      <c r="D333" s="78" t="n">
        <v>35000</v>
      </c>
      <c r="E333" s="79"/>
      <c r="F333" s="27"/>
    </row>
    <row r="334" customFormat="false" ht="13.5" hidden="false" customHeight="false" outlineLevel="0" collapsed="false">
      <c r="A334" s="22"/>
      <c r="B334" s="76" t="s">
        <v>698</v>
      </c>
      <c r="C334" s="77" t="s">
        <v>699</v>
      </c>
      <c r="D334" s="78" t="n">
        <v>56000</v>
      </c>
      <c r="E334" s="79"/>
      <c r="F334" s="27"/>
    </row>
    <row r="335" customFormat="false" ht="13.5" hidden="false" customHeight="false" outlineLevel="0" collapsed="false">
      <c r="A335" s="22"/>
      <c r="B335" s="76" t="s">
        <v>700</v>
      </c>
      <c r="C335" s="77" t="s">
        <v>701</v>
      </c>
      <c r="D335" s="78" t="n">
        <v>12700</v>
      </c>
      <c r="E335" s="79"/>
      <c r="F335" s="27"/>
    </row>
    <row r="336" customFormat="false" ht="13.5" hidden="false" customHeight="false" outlineLevel="0" collapsed="false">
      <c r="A336" s="22"/>
      <c r="B336" s="76" t="s">
        <v>702</v>
      </c>
      <c r="C336" s="77" t="s">
        <v>703</v>
      </c>
      <c r="D336" s="78" t="n">
        <v>6500</v>
      </c>
      <c r="E336" s="79"/>
      <c r="F336" s="27"/>
    </row>
    <row r="337" customFormat="false" ht="13.5" hidden="false" customHeight="false" outlineLevel="0" collapsed="false">
      <c r="A337" s="22"/>
      <c r="B337" s="76" t="s">
        <v>704</v>
      </c>
      <c r="C337" s="77" t="s">
        <v>705</v>
      </c>
      <c r="D337" s="78" t="n">
        <v>9800</v>
      </c>
      <c r="E337" s="79"/>
      <c r="F337" s="27"/>
    </row>
    <row r="338" customFormat="false" ht="13.5" hidden="false" customHeight="false" outlineLevel="0" collapsed="false">
      <c r="A338" s="22"/>
      <c r="B338" s="76" t="s">
        <v>706</v>
      </c>
      <c r="C338" s="77" t="s">
        <v>707</v>
      </c>
      <c r="D338" s="78" t="n">
        <v>24000</v>
      </c>
      <c r="E338" s="79"/>
      <c r="F338" s="27"/>
    </row>
    <row r="339" customFormat="false" ht="13.5" hidden="false" customHeight="false" outlineLevel="0" collapsed="false">
      <c r="A339" s="22"/>
      <c r="B339" s="76" t="s">
        <v>708</v>
      </c>
      <c r="C339" s="77" t="s">
        <v>709</v>
      </c>
      <c r="D339" s="78" t="n">
        <v>39500</v>
      </c>
      <c r="E339" s="79"/>
      <c r="F339" s="27"/>
    </row>
    <row r="340" customFormat="false" ht="13.5" hidden="false" customHeight="false" outlineLevel="0" collapsed="false">
      <c r="A340" s="22"/>
      <c r="B340" s="76" t="s">
        <v>710</v>
      </c>
      <c r="C340" s="77" t="s">
        <v>711</v>
      </c>
      <c r="D340" s="78" t="n">
        <v>18858</v>
      </c>
      <c r="E340" s="79"/>
      <c r="F340" s="27"/>
    </row>
    <row r="341" customFormat="false" ht="13.5" hidden="false" customHeight="false" outlineLevel="0" collapsed="false">
      <c r="A341" s="22"/>
      <c r="B341" s="76" t="s">
        <v>712</v>
      </c>
      <c r="C341" s="77" t="s">
        <v>713</v>
      </c>
      <c r="D341" s="78" t="n">
        <v>23619</v>
      </c>
      <c r="E341" s="79"/>
      <c r="F341" s="27"/>
    </row>
    <row r="342" customFormat="false" ht="13.5" hidden="false" customHeight="false" outlineLevel="0" collapsed="false">
      <c r="A342" s="22"/>
      <c r="B342" s="76" t="s">
        <v>714</v>
      </c>
      <c r="C342" s="77" t="s">
        <v>715</v>
      </c>
      <c r="D342" s="78" t="n">
        <v>6000</v>
      </c>
      <c r="E342" s="79"/>
      <c r="F342" s="27"/>
    </row>
    <row r="343" customFormat="false" ht="13.5" hidden="false" customHeight="false" outlineLevel="0" collapsed="false">
      <c r="A343" s="22"/>
      <c r="B343" s="76" t="s">
        <v>716</v>
      </c>
      <c r="C343" s="77" t="s">
        <v>717</v>
      </c>
      <c r="D343" s="78" t="n">
        <v>21000</v>
      </c>
      <c r="E343" s="79"/>
      <c r="F343" s="27"/>
    </row>
    <row r="344" customFormat="false" ht="14.25" hidden="false" customHeight="false" outlineLevel="0" collapsed="false">
      <c r="A344" s="22"/>
      <c r="B344" s="32" t="s">
        <v>718</v>
      </c>
      <c r="C344" s="33" t="s">
        <v>719</v>
      </c>
      <c r="D344" s="34" t="n">
        <v>14500</v>
      </c>
      <c r="E344" s="35"/>
      <c r="F344" s="36"/>
    </row>
    <row r="345" customFormat="false" ht="14.25" hidden="false" customHeight="false" outlineLevel="0" collapsed="false">
      <c r="A345" s="43" t="s">
        <v>720</v>
      </c>
      <c r="B345" s="84" t="s">
        <v>721</v>
      </c>
      <c r="C345" s="85" t="s">
        <v>722</v>
      </c>
      <c r="D345" s="86" t="n">
        <v>29800</v>
      </c>
      <c r="E345" s="87"/>
      <c r="F345" s="59"/>
    </row>
    <row r="346" customFormat="false" ht="13.5" hidden="false" customHeight="false" outlineLevel="0" collapsed="false">
      <c r="A346" s="43"/>
      <c r="B346" s="76" t="s">
        <v>723</v>
      </c>
      <c r="C346" s="77" t="s">
        <v>724</v>
      </c>
      <c r="D346" s="78" t="n">
        <v>9200</v>
      </c>
      <c r="E346" s="79"/>
      <c r="F346" s="27"/>
    </row>
    <row r="347" customFormat="false" ht="13.5" hidden="false" customHeight="false" outlineLevel="0" collapsed="false">
      <c r="A347" s="43"/>
      <c r="B347" s="76" t="s">
        <v>725</v>
      </c>
      <c r="C347" s="77" t="s">
        <v>726</v>
      </c>
      <c r="D347" s="78" t="n">
        <v>29000</v>
      </c>
      <c r="E347" s="79"/>
      <c r="F347" s="27"/>
    </row>
    <row r="348" customFormat="false" ht="13.5" hidden="false" customHeight="false" outlineLevel="0" collapsed="false">
      <c r="A348" s="43"/>
      <c r="B348" s="76" t="s">
        <v>727</v>
      </c>
      <c r="C348" s="77" t="s">
        <v>728</v>
      </c>
      <c r="D348" s="78" t="n">
        <v>58000</v>
      </c>
      <c r="E348" s="79"/>
      <c r="F348" s="27"/>
    </row>
    <row r="349" customFormat="false" ht="13.5" hidden="false" customHeight="false" outlineLevel="0" collapsed="false">
      <c r="A349" s="43"/>
      <c r="B349" s="76" t="s">
        <v>729</v>
      </c>
      <c r="C349" s="77" t="s">
        <v>730</v>
      </c>
      <c r="D349" s="78" t="n">
        <v>21000</v>
      </c>
      <c r="E349" s="79"/>
      <c r="F349" s="27"/>
    </row>
    <row r="350" customFormat="false" ht="13.5" hidden="false" customHeight="false" outlineLevel="0" collapsed="false">
      <c r="A350" s="43"/>
      <c r="B350" s="76" t="s">
        <v>731</v>
      </c>
      <c r="C350" s="77" t="s">
        <v>732</v>
      </c>
      <c r="D350" s="78" t="n">
        <v>4400</v>
      </c>
      <c r="E350" s="79"/>
      <c r="F350" s="27"/>
    </row>
    <row r="351" customFormat="false" ht="13.5" hidden="false" customHeight="false" outlineLevel="0" collapsed="false">
      <c r="A351" s="43"/>
      <c r="B351" s="76" t="s">
        <v>733</v>
      </c>
      <c r="C351" s="77" t="s">
        <v>734</v>
      </c>
      <c r="D351" s="78" t="n">
        <v>22000</v>
      </c>
      <c r="E351" s="79"/>
      <c r="F351" s="27"/>
    </row>
    <row r="352" customFormat="false" ht="13.5" hidden="false" customHeight="false" outlineLevel="0" collapsed="false">
      <c r="A352" s="43"/>
      <c r="B352" s="76" t="s">
        <v>735</v>
      </c>
      <c r="C352" s="77" t="s">
        <v>736</v>
      </c>
      <c r="D352" s="78" t="n">
        <v>9800</v>
      </c>
      <c r="E352" s="79"/>
      <c r="F352" s="27"/>
    </row>
    <row r="353" customFormat="false" ht="13.5" hidden="false" customHeight="false" outlineLevel="0" collapsed="false">
      <c r="A353" s="43"/>
      <c r="B353" s="76" t="s">
        <v>737</v>
      </c>
      <c r="C353" s="77" t="s">
        <v>738</v>
      </c>
      <c r="D353" s="78" t="n">
        <v>14000</v>
      </c>
      <c r="E353" s="79"/>
      <c r="F353" s="27"/>
    </row>
    <row r="354" customFormat="false" ht="13.5" hidden="false" customHeight="false" outlineLevel="0" collapsed="false">
      <c r="A354" s="43"/>
      <c r="B354" s="28" t="s">
        <v>739</v>
      </c>
      <c r="C354" s="29" t="s">
        <v>740</v>
      </c>
      <c r="D354" s="30" t="n">
        <v>23000</v>
      </c>
      <c r="E354" s="31"/>
      <c r="F354" s="54"/>
    </row>
    <row r="355" customFormat="false" ht="13.5" hidden="false" customHeight="false" outlineLevel="0" collapsed="false">
      <c r="A355" s="43"/>
      <c r="B355" s="28" t="s">
        <v>741</v>
      </c>
      <c r="C355" s="29" t="s">
        <v>742</v>
      </c>
      <c r="D355" s="30" t="n">
        <v>7500</v>
      </c>
      <c r="E355" s="31"/>
      <c r="F355" s="54"/>
    </row>
    <row r="356" customFormat="false" ht="13.5" hidden="false" customHeight="false" outlineLevel="0" collapsed="false">
      <c r="A356" s="43"/>
      <c r="B356" s="80" t="s">
        <v>743</v>
      </c>
      <c r="C356" s="81" t="s">
        <v>744</v>
      </c>
      <c r="D356" s="82" t="n">
        <v>45000</v>
      </c>
      <c r="E356" s="83"/>
      <c r="F356" s="27"/>
    </row>
    <row r="357" customFormat="false" ht="13.5" hidden="false" customHeight="false" outlineLevel="0" collapsed="false">
      <c r="A357" s="43"/>
      <c r="B357" s="76" t="s">
        <v>745</v>
      </c>
      <c r="C357" s="77" t="s">
        <v>746</v>
      </c>
      <c r="D357" s="78" t="n">
        <v>25000</v>
      </c>
      <c r="E357" s="79"/>
      <c r="F357" s="27"/>
    </row>
    <row r="358" customFormat="false" ht="13.5" hidden="false" customHeight="false" outlineLevel="0" collapsed="false">
      <c r="A358" s="43"/>
      <c r="B358" s="76" t="s">
        <v>747</v>
      </c>
      <c r="C358" s="77" t="s">
        <v>748</v>
      </c>
      <c r="D358" s="78" t="n">
        <v>18000</v>
      </c>
      <c r="E358" s="79"/>
      <c r="F358" s="27"/>
    </row>
    <row r="359" customFormat="false" ht="14.25" hidden="false" customHeight="false" outlineLevel="0" collapsed="false">
      <c r="A359" s="43"/>
      <c r="B359" s="98" t="s">
        <v>749</v>
      </c>
      <c r="C359" s="99" t="s">
        <v>750</v>
      </c>
      <c r="D359" s="100" t="n">
        <v>228000</v>
      </c>
      <c r="E359" s="101"/>
      <c r="F359" s="102"/>
    </row>
    <row r="360" customFormat="false" ht="21" hidden="false" customHeight="true" outlineLevel="0" collapsed="false">
      <c r="A360" s="11" t="s">
        <v>751</v>
      </c>
      <c r="B360" s="103"/>
      <c r="C360" s="103"/>
      <c r="D360" s="103"/>
      <c r="E360" s="103"/>
      <c r="F360" s="104"/>
    </row>
    <row r="361" customFormat="false" ht="13.5" hidden="false" customHeight="false" outlineLevel="0" collapsed="false">
      <c r="A361" s="93" t="s">
        <v>752</v>
      </c>
      <c r="B361" s="94" t="s">
        <v>753</v>
      </c>
      <c r="C361" s="95" t="s">
        <v>754</v>
      </c>
      <c r="D361" s="96" t="n">
        <v>70500</v>
      </c>
      <c r="E361" s="97"/>
      <c r="F361" s="51"/>
    </row>
    <row r="362" customFormat="false" ht="13.5" hidden="false" customHeight="false" outlineLevel="0" collapsed="false">
      <c r="A362" s="93"/>
      <c r="B362" s="28" t="s">
        <v>755</v>
      </c>
      <c r="C362" s="29" t="s">
        <v>756</v>
      </c>
      <c r="D362" s="30" t="n">
        <v>62000</v>
      </c>
      <c r="E362" s="31"/>
      <c r="F362" s="54"/>
    </row>
    <row r="363" customFormat="false" ht="14.25" hidden="false" customHeight="false" outlineLevel="0" collapsed="false">
      <c r="A363" s="93"/>
      <c r="B363" s="98" t="s">
        <v>757</v>
      </c>
      <c r="C363" s="99" t="s">
        <v>758</v>
      </c>
      <c r="D363" s="100" t="n">
        <v>29000</v>
      </c>
      <c r="E363" s="101"/>
      <c r="F363" s="102"/>
    </row>
    <row r="364" customFormat="false" ht="13.5" hidden="false" customHeight="false" outlineLevel="0" collapsed="false">
      <c r="A364" s="93" t="s">
        <v>752</v>
      </c>
      <c r="B364" s="94" t="s">
        <v>759</v>
      </c>
      <c r="C364" s="95" t="s">
        <v>760</v>
      </c>
      <c r="D364" s="96" t="n">
        <v>24000</v>
      </c>
      <c r="E364" s="97"/>
      <c r="F364" s="51"/>
    </row>
    <row r="365" customFormat="false" ht="13.5" hidden="false" customHeight="false" outlineLevel="0" collapsed="false">
      <c r="A365" s="93"/>
      <c r="B365" s="76" t="s">
        <v>761</v>
      </c>
      <c r="C365" s="77" t="s">
        <v>762</v>
      </c>
      <c r="D365" s="78" t="n">
        <v>11500</v>
      </c>
      <c r="E365" s="79"/>
      <c r="F365" s="27"/>
    </row>
    <row r="366" customFormat="false" ht="13.5" hidden="false" customHeight="false" outlineLevel="0" collapsed="false">
      <c r="A366" s="93"/>
      <c r="B366" s="76" t="s">
        <v>763</v>
      </c>
      <c r="C366" s="77" t="s">
        <v>764</v>
      </c>
      <c r="D366" s="78" t="n">
        <v>2800</v>
      </c>
      <c r="E366" s="79"/>
      <c r="F366" s="27"/>
    </row>
    <row r="367" customFormat="false" ht="13.5" hidden="false" customHeight="false" outlineLevel="0" collapsed="false">
      <c r="A367" s="93"/>
      <c r="B367" s="76" t="s">
        <v>765</v>
      </c>
      <c r="C367" s="77" t="s">
        <v>766</v>
      </c>
      <c r="D367" s="78" t="n">
        <v>8500</v>
      </c>
      <c r="E367" s="79"/>
      <c r="F367" s="27"/>
    </row>
    <row r="368" customFormat="false" ht="13.5" hidden="false" customHeight="false" outlineLevel="0" collapsed="false">
      <c r="A368" s="93"/>
      <c r="B368" s="76" t="s">
        <v>767</v>
      </c>
      <c r="C368" s="77" t="s">
        <v>768</v>
      </c>
      <c r="D368" s="78" t="n">
        <v>15000</v>
      </c>
      <c r="E368" s="79"/>
      <c r="F368" s="27"/>
    </row>
    <row r="369" customFormat="false" ht="13.5" hidden="false" customHeight="false" outlineLevel="0" collapsed="false">
      <c r="A369" s="93"/>
      <c r="B369" s="76" t="s">
        <v>769</v>
      </c>
      <c r="C369" s="77" t="s">
        <v>770</v>
      </c>
      <c r="D369" s="78" t="n">
        <v>28000</v>
      </c>
      <c r="E369" s="79"/>
      <c r="F369" s="27"/>
    </row>
    <row r="370" customFormat="false" ht="13.5" hidden="false" customHeight="false" outlineLevel="0" collapsed="false">
      <c r="A370" s="93"/>
      <c r="B370" s="76" t="s">
        <v>771</v>
      </c>
      <c r="C370" s="77" t="s">
        <v>772</v>
      </c>
      <c r="D370" s="78" t="n">
        <v>18000</v>
      </c>
      <c r="E370" s="79"/>
      <c r="F370" s="27"/>
    </row>
    <row r="371" customFormat="false" ht="14.25" hidden="false" customHeight="false" outlineLevel="0" collapsed="false">
      <c r="A371" s="93"/>
      <c r="B371" s="98" t="s">
        <v>773</v>
      </c>
      <c r="C371" s="99" t="s">
        <v>774</v>
      </c>
      <c r="D371" s="100" t="n">
        <v>25800</v>
      </c>
      <c r="E371" s="101"/>
      <c r="F371" s="92"/>
    </row>
    <row r="372" customFormat="false" ht="21" hidden="false" customHeight="true" outlineLevel="0" collapsed="false">
      <c r="A372" s="11" t="s">
        <v>775</v>
      </c>
      <c r="B372" s="106"/>
      <c r="C372" s="106"/>
      <c r="D372" s="106"/>
      <c r="E372" s="106"/>
      <c r="F372" s="107"/>
    </row>
    <row r="373" customFormat="false" ht="13.5" hidden="false" customHeight="false" outlineLevel="0" collapsed="false">
      <c r="A373" s="93" t="s">
        <v>776</v>
      </c>
      <c r="B373" s="94" t="s">
        <v>777</v>
      </c>
      <c r="C373" s="95" t="s">
        <v>778</v>
      </c>
      <c r="D373" s="96" t="n">
        <v>24000</v>
      </c>
      <c r="E373" s="97"/>
      <c r="F373" s="51"/>
    </row>
    <row r="374" customFormat="false" ht="13.5" hidden="false" customHeight="false" outlineLevel="0" collapsed="false">
      <c r="A374" s="93"/>
      <c r="B374" s="76" t="s">
        <v>779</v>
      </c>
      <c r="C374" s="77" t="s">
        <v>780</v>
      </c>
      <c r="D374" s="78" t="n">
        <v>5500</v>
      </c>
      <c r="E374" s="79"/>
      <c r="F374" s="27"/>
    </row>
    <row r="375" customFormat="false" ht="13.5" hidden="false" customHeight="false" outlineLevel="0" collapsed="false">
      <c r="A375" s="93"/>
      <c r="B375" s="76" t="s">
        <v>781</v>
      </c>
      <c r="C375" s="77" t="s">
        <v>782</v>
      </c>
      <c r="D375" s="78" t="n">
        <v>12500</v>
      </c>
      <c r="E375" s="79"/>
      <c r="F375" s="27"/>
    </row>
    <row r="376" customFormat="false" ht="13.5" hidden="false" customHeight="false" outlineLevel="0" collapsed="false">
      <c r="A376" s="93"/>
      <c r="B376" s="76" t="s">
        <v>783</v>
      </c>
      <c r="C376" s="77" t="s">
        <v>784</v>
      </c>
      <c r="D376" s="78" t="n">
        <v>5500</v>
      </c>
      <c r="E376" s="79"/>
      <c r="F376" s="27"/>
    </row>
    <row r="377" customFormat="false" ht="13.5" hidden="false" customHeight="false" outlineLevel="0" collapsed="false">
      <c r="A377" s="93"/>
      <c r="B377" s="76" t="s">
        <v>785</v>
      </c>
      <c r="C377" s="77" t="s">
        <v>786</v>
      </c>
      <c r="D377" s="78" t="n">
        <v>20000</v>
      </c>
      <c r="E377" s="79"/>
      <c r="F377" s="27"/>
    </row>
    <row r="378" customFormat="false" ht="13.5" hidden="false" customHeight="false" outlineLevel="0" collapsed="false">
      <c r="A378" s="93"/>
      <c r="B378" s="76" t="s">
        <v>787</v>
      </c>
      <c r="C378" s="77" t="s">
        <v>788</v>
      </c>
      <c r="D378" s="78" t="n">
        <v>9000</v>
      </c>
      <c r="E378" s="79"/>
      <c r="F378" s="27"/>
    </row>
    <row r="379" customFormat="false" ht="13.5" hidden="false" customHeight="false" outlineLevel="0" collapsed="false">
      <c r="A379" s="93"/>
      <c r="B379" s="76" t="s">
        <v>789</v>
      </c>
      <c r="C379" s="77" t="s">
        <v>790</v>
      </c>
      <c r="D379" s="78" t="n">
        <v>5700</v>
      </c>
      <c r="E379" s="79"/>
      <c r="F379" s="27"/>
    </row>
    <row r="380" customFormat="false" ht="13.5" hidden="false" customHeight="false" outlineLevel="0" collapsed="false">
      <c r="A380" s="93"/>
      <c r="B380" s="76" t="s">
        <v>791</v>
      </c>
      <c r="C380" s="77" t="s">
        <v>792</v>
      </c>
      <c r="D380" s="78" t="n">
        <v>6100</v>
      </c>
      <c r="E380" s="79"/>
      <c r="F380" s="27"/>
    </row>
    <row r="381" customFormat="false" ht="13.5" hidden="false" customHeight="false" outlineLevel="0" collapsed="false">
      <c r="A381" s="93"/>
      <c r="B381" s="76" t="s">
        <v>793</v>
      </c>
      <c r="C381" s="77" t="s">
        <v>794</v>
      </c>
      <c r="D381" s="78" t="n">
        <v>22000</v>
      </c>
      <c r="E381" s="79"/>
      <c r="F381" s="27"/>
    </row>
    <row r="382" customFormat="false" ht="13.5" hidden="false" customHeight="false" outlineLevel="0" collapsed="false">
      <c r="A382" s="93"/>
      <c r="B382" s="76" t="s">
        <v>795</v>
      </c>
      <c r="C382" s="77" t="s">
        <v>796</v>
      </c>
      <c r="D382" s="78" t="n">
        <v>25000</v>
      </c>
      <c r="E382" s="79"/>
      <c r="F382" s="27"/>
    </row>
    <row r="383" customFormat="false" ht="13.5" hidden="false" customHeight="false" outlineLevel="0" collapsed="false">
      <c r="A383" s="93"/>
      <c r="B383" s="76" t="s">
        <v>797</v>
      </c>
      <c r="C383" s="77" t="s">
        <v>798</v>
      </c>
      <c r="D383" s="78" t="n">
        <v>68000</v>
      </c>
      <c r="E383" s="79"/>
      <c r="F383" s="27"/>
    </row>
    <row r="384" customFormat="false" ht="13.5" hidden="false" customHeight="false" outlineLevel="0" collapsed="false">
      <c r="A384" s="93"/>
      <c r="B384" s="76" t="s">
        <v>799</v>
      </c>
      <c r="C384" s="76" t="s">
        <v>800</v>
      </c>
      <c r="D384" s="78" t="n">
        <v>20000</v>
      </c>
      <c r="E384" s="79"/>
      <c r="F384" s="27"/>
    </row>
    <row r="385" customFormat="false" ht="13.5" hidden="false" customHeight="false" outlineLevel="0" collapsed="false">
      <c r="A385" s="93"/>
      <c r="B385" s="76" t="s">
        <v>801</v>
      </c>
      <c r="C385" s="76" t="s">
        <v>802</v>
      </c>
      <c r="D385" s="78" t="n">
        <v>276000</v>
      </c>
      <c r="E385" s="79"/>
      <c r="F385" s="27"/>
    </row>
    <row r="386" customFormat="false" ht="13.5" hidden="false" customHeight="false" outlineLevel="0" collapsed="false">
      <c r="A386" s="93"/>
      <c r="B386" s="28" t="s">
        <v>803</v>
      </c>
      <c r="C386" s="29" t="s">
        <v>804</v>
      </c>
      <c r="D386" s="30" t="n">
        <v>561000</v>
      </c>
      <c r="E386" s="31"/>
      <c r="F386" s="54"/>
    </row>
    <row r="387" customFormat="false" ht="13.5" hidden="false" customHeight="false" outlineLevel="0" collapsed="false">
      <c r="A387" s="93"/>
      <c r="B387" s="76" t="s">
        <v>805</v>
      </c>
      <c r="C387" s="77" t="s">
        <v>806</v>
      </c>
      <c r="D387" s="78" t="n">
        <v>18000</v>
      </c>
      <c r="E387" s="79"/>
      <c r="F387" s="27"/>
    </row>
    <row r="388" customFormat="false" ht="14.25" hidden="false" customHeight="false" outlineLevel="0" collapsed="false">
      <c r="A388" s="93"/>
      <c r="B388" s="76" t="s">
        <v>807</v>
      </c>
      <c r="C388" s="77" t="s">
        <v>808</v>
      </c>
      <c r="D388" s="78" t="n">
        <v>12000</v>
      </c>
      <c r="E388" s="79"/>
      <c r="F388" s="108"/>
    </row>
    <row r="389" customFormat="false" ht="21" hidden="false" customHeight="true" outlineLevel="0" collapsed="false">
      <c r="A389" s="11" t="s">
        <v>809</v>
      </c>
      <c r="B389" s="106"/>
      <c r="C389" s="106"/>
      <c r="D389" s="106"/>
      <c r="E389" s="106"/>
      <c r="F389" s="107"/>
    </row>
    <row r="390" customFormat="false" ht="13.5" hidden="false" customHeight="false" outlineLevel="0" collapsed="false">
      <c r="A390" s="109" t="s">
        <v>810</v>
      </c>
      <c r="B390" s="94" t="s">
        <v>811</v>
      </c>
      <c r="C390" s="95" t="s">
        <v>812</v>
      </c>
      <c r="D390" s="96" t="n">
        <v>19800</v>
      </c>
      <c r="E390" s="97"/>
      <c r="F390" s="51"/>
    </row>
    <row r="391" customFormat="false" ht="13.5" hidden="false" customHeight="false" outlineLevel="0" collapsed="false">
      <c r="A391" s="109"/>
      <c r="B391" s="76" t="s">
        <v>813</v>
      </c>
      <c r="C391" s="77" t="s">
        <v>814</v>
      </c>
      <c r="D391" s="78" t="n">
        <v>23400</v>
      </c>
      <c r="E391" s="79"/>
      <c r="F391" s="27"/>
    </row>
    <row r="392" customFormat="false" ht="13.5" hidden="false" customHeight="false" outlineLevel="0" collapsed="false">
      <c r="A392" s="109"/>
      <c r="B392" s="76" t="s">
        <v>815</v>
      </c>
      <c r="C392" s="77" t="s">
        <v>816</v>
      </c>
      <c r="D392" s="78" t="n">
        <v>13000</v>
      </c>
      <c r="E392" s="79"/>
      <c r="F392" s="27"/>
    </row>
    <row r="393" customFormat="false" ht="13.5" hidden="false" customHeight="false" outlineLevel="0" collapsed="false">
      <c r="A393" s="109"/>
      <c r="B393" s="76" t="s">
        <v>817</v>
      </c>
      <c r="C393" s="77" t="s">
        <v>818</v>
      </c>
      <c r="D393" s="78" t="n">
        <v>19000</v>
      </c>
      <c r="E393" s="79"/>
      <c r="F393" s="27"/>
    </row>
    <row r="394" customFormat="false" ht="13.5" hidden="false" customHeight="false" outlineLevel="0" collapsed="false">
      <c r="A394" s="109"/>
      <c r="B394" s="76" t="s">
        <v>819</v>
      </c>
      <c r="C394" s="77" t="s">
        <v>820</v>
      </c>
      <c r="D394" s="78" t="n">
        <v>44500</v>
      </c>
      <c r="E394" s="79"/>
      <c r="F394" s="27"/>
    </row>
    <row r="395" customFormat="false" ht="13.5" hidden="false" customHeight="false" outlineLevel="0" collapsed="false">
      <c r="A395" s="109"/>
      <c r="B395" s="76" t="s">
        <v>821</v>
      </c>
      <c r="C395" s="77" t="s">
        <v>822</v>
      </c>
      <c r="D395" s="78" t="n">
        <v>31500</v>
      </c>
      <c r="E395" s="79"/>
      <c r="F395" s="27"/>
    </row>
    <row r="396" customFormat="false" ht="13.5" hidden="false" customHeight="false" outlineLevel="0" collapsed="false">
      <c r="A396" s="109"/>
      <c r="B396" s="76" t="s">
        <v>823</v>
      </c>
      <c r="C396" s="77" t="s">
        <v>824</v>
      </c>
      <c r="D396" s="78" t="n">
        <v>36000</v>
      </c>
      <c r="E396" s="79"/>
      <c r="F396" s="27"/>
    </row>
    <row r="397" customFormat="false" ht="13.5" hidden="false" customHeight="false" outlineLevel="0" collapsed="false">
      <c r="A397" s="109"/>
      <c r="B397" s="76" t="s">
        <v>825</v>
      </c>
      <c r="C397" s="77" t="s">
        <v>826</v>
      </c>
      <c r="D397" s="78" t="n">
        <v>86000</v>
      </c>
      <c r="E397" s="79"/>
      <c r="F397" s="27"/>
    </row>
    <row r="398" customFormat="false" ht="13.5" hidden="false" customHeight="false" outlineLevel="0" collapsed="false">
      <c r="A398" s="109"/>
      <c r="B398" s="76" t="s">
        <v>827</v>
      </c>
      <c r="C398" s="77" t="s">
        <v>828</v>
      </c>
      <c r="D398" s="78" t="n">
        <v>163000</v>
      </c>
      <c r="E398" s="79"/>
      <c r="F398" s="27"/>
    </row>
    <row r="399" customFormat="false" ht="13.5" hidden="false" customHeight="false" outlineLevel="0" collapsed="false">
      <c r="A399" s="109"/>
      <c r="B399" s="76" t="s">
        <v>829</v>
      </c>
      <c r="C399" s="77" t="s">
        <v>830</v>
      </c>
      <c r="D399" s="78" t="n">
        <v>120000</v>
      </c>
      <c r="E399" s="79"/>
      <c r="F399" s="27"/>
    </row>
    <row r="400" customFormat="false" ht="13.5" hidden="false" customHeight="false" outlineLevel="0" collapsed="false">
      <c r="A400" s="109"/>
      <c r="B400" s="76" t="s">
        <v>831</v>
      </c>
      <c r="C400" s="77" t="s">
        <v>832</v>
      </c>
      <c r="D400" s="78" t="n">
        <v>278000</v>
      </c>
      <c r="E400" s="79"/>
      <c r="F400" s="27"/>
    </row>
    <row r="401" customFormat="false" ht="13.5" hidden="false" customHeight="false" outlineLevel="0" collapsed="false">
      <c r="A401" s="109"/>
      <c r="B401" s="77" t="s">
        <v>833</v>
      </c>
      <c r="C401" s="77" t="s">
        <v>834</v>
      </c>
      <c r="D401" s="78" t="n">
        <v>19000</v>
      </c>
      <c r="E401" s="79"/>
      <c r="F401" s="27"/>
    </row>
    <row r="402" customFormat="false" ht="13.5" hidden="false" customHeight="false" outlineLevel="0" collapsed="false">
      <c r="A402" s="109"/>
      <c r="B402" s="29" t="s">
        <v>835</v>
      </c>
      <c r="C402" s="29" t="s">
        <v>836</v>
      </c>
      <c r="D402" s="30" t="n">
        <v>5800</v>
      </c>
      <c r="E402" s="31"/>
      <c r="F402" s="54"/>
    </row>
    <row r="403" customFormat="false" ht="13.5" hidden="false" customHeight="false" outlineLevel="0" collapsed="false">
      <c r="A403" s="109"/>
      <c r="B403" s="29" t="s">
        <v>837</v>
      </c>
      <c r="C403" s="29" t="s">
        <v>838</v>
      </c>
      <c r="D403" s="30" t="n">
        <v>33500</v>
      </c>
      <c r="E403" s="31"/>
      <c r="F403" s="54"/>
    </row>
    <row r="404" customFormat="false" ht="13.5" hidden="false" customHeight="false" outlineLevel="0" collapsed="false">
      <c r="A404" s="109"/>
      <c r="B404" s="81" t="s">
        <v>839</v>
      </c>
      <c r="C404" s="81" t="s">
        <v>840</v>
      </c>
      <c r="D404" s="82" t="n">
        <v>37000</v>
      </c>
      <c r="E404" s="83"/>
      <c r="F404" s="27"/>
    </row>
    <row r="405" customFormat="false" ht="13.5" hidden="false" customHeight="false" outlineLevel="0" collapsed="false">
      <c r="A405" s="109"/>
      <c r="B405" s="77" t="s">
        <v>841</v>
      </c>
      <c r="C405" s="77" t="s">
        <v>842</v>
      </c>
      <c r="D405" s="78" t="n">
        <v>31000</v>
      </c>
      <c r="E405" s="79"/>
      <c r="F405" s="27"/>
    </row>
    <row r="406" customFormat="false" ht="13.5" hidden="false" customHeight="false" outlineLevel="0" collapsed="false">
      <c r="A406" s="109"/>
      <c r="B406" s="77" t="s">
        <v>843</v>
      </c>
      <c r="C406" s="77" t="s">
        <v>844</v>
      </c>
      <c r="D406" s="78" t="n">
        <v>18400</v>
      </c>
      <c r="E406" s="79"/>
      <c r="F406" s="27"/>
    </row>
    <row r="407" customFormat="false" ht="13.5" hidden="false" customHeight="false" outlineLevel="0" collapsed="false">
      <c r="A407" s="109"/>
      <c r="B407" s="77" t="s">
        <v>845</v>
      </c>
      <c r="C407" s="77" t="s">
        <v>846</v>
      </c>
      <c r="D407" s="78" t="n">
        <v>29400</v>
      </c>
      <c r="E407" s="79"/>
      <c r="F407" s="27"/>
    </row>
    <row r="408" customFormat="false" ht="13.5" hidden="false" customHeight="false" outlineLevel="0" collapsed="false">
      <c r="A408" s="109"/>
      <c r="B408" s="77" t="s">
        <v>847</v>
      </c>
      <c r="C408" s="77" t="s">
        <v>848</v>
      </c>
      <c r="D408" s="78" t="n">
        <v>29000</v>
      </c>
      <c r="E408" s="79"/>
      <c r="F408" s="27"/>
    </row>
    <row r="409" customFormat="false" ht="13.5" hidden="false" customHeight="false" outlineLevel="0" collapsed="false">
      <c r="A409" s="109"/>
      <c r="B409" s="77" t="s">
        <v>849</v>
      </c>
      <c r="C409" s="77" t="s">
        <v>850</v>
      </c>
      <c r="D409" s="78" t="n">
        <v>9800</v>
      </c>
      <c r="E409" s="79"/>
      <c r="F409" s="27"/>
    </row>
    <row r="410" customFormat="false" ht="13.5" hidden="false" customHeight="false" outlineLevel="0" collapsed="false">
      <c r="A410" s="109"/>
      <c r="B410" s="77" t="s">
        <v>851</v>
      </c>
      <c r="C410" s="77" t="s">
        <v>852</v>
      </c>
      <c r="D410" s="78" t="n">
        <v>54000</v>
      </c>
      <c r="E410" s="79"/>
      <c r="F410" s="27"/>
    </row>
    <row r="411" customFormat="false" ht="13.5" hidden="false" customHeight="false" outlineLevel="0" collapsed="false">
      <c r="A411" s="109"/>
      <c r="B411" s="77" t="s">
        <v>853</v>
      </c>
      <c r="C411" s="77" t="s">
        <v>854</v>
      </c>
      <c r="D411" s="78" t="n">
        <v>25300</v>
      </c>
      <c r="E411" s="79"/>
      <c r="F411" s="27"/>
    </row>
    <row r="412" customFormat="false" ht="13.5" hidden="false" customHeight="false" outlineLevel="0" collapsed="false">
      <c r="A412" s="109"/>
      <c r="B412" s="77" t="s">
        <v>855</v>
      </c>
      <c r="C412" s="77" t="s">
        <v>856</v>
      </c>
      <c r="D412" s="78" t="n">
        <v>54000</v>
      </c>
      <c r="E412" s="79"/>
      <c r="F412" s="27"/>
    </row>
    <row r="413" customFormat="false" ht="13.5" hidden="false" customHeight="false" outlineLevel="0" collapsed="false">
      <c r="A413" s="109"/>
      <c r="B413" s="77" t="s">
        <v>857</v>
      </c>
      <c r="C413" s="77" t="s">
        <v>858</v>
      </c>
      <c r="D413" s="78" t="n">
        <v>11500</v>
      </c>
      <c r="E413" s="79"/>
      <c r="F413" s="27"/>
    </row>
    <row r="414" customFormat="false" ht="13.5" hidden="false" customHeight="false" outlineLevel="0" collapsed="false">
      <c r="A414" s="109"/>
      <c r="B414" s="77" t="s">
        <v>859</v>
      </c>
      <c r="C414" s="77" t="s">
        <v>860</v>
      </c>
      <c r="D414" s="78" t="n">
        <v>75000</v>
      </c>
      <c r="E414" s="79"/>
      <c r="F414" s="27"/>
    </row>
    <row r="415" customFormat="false" ht="13.5" hidden="false" customHeight="false" outlineLevel="0" collapsed="false">
      <c r="A415" s="109"/>
      <c r="B415" s="76" t="s">
        <v>861</v>
      </c>
      <c r="C415" s="77" t="s">
        <v>862</v>
      </c>
      <c r="D415" s="78" t="n">
        <v>80000</v>
      </c>
      <c r="E415" s="79"/>
      <c r="F415" s="27"/>
    </row>
    <row r="416" customFormat="false" ht="13.5" hidden="false" customHeight="false" outlineLevel="0" collapsed="false">
      <c r="A416" s="109"/>
      <c r="B416" s="77" t="s">
        <v>863</v>
      </c>
      <c r="C416" s="77" t="s">
        <v>864</v>
      </c>
      <c r="D416" s="78" t="n">
        <v>83000</v>
      </c>
      <c r="E416" s="79"/>
      <c r="F416" s="27"/>
    </row>
    <row r="417" customFormat="false" ht="14.25" hidden="false" customHeight="false" outlineLevel="0" collapsed="false">
      <c r="A417" s="109"/>
      <c r="B417" s="33" t="s">
        <v>865</v>
      </c>
      <c r="C417" s="33" t="s">
        <v>866</v>
      </c>
      <c r="D417" s="34" t="n">
        <v>90000</v>
      </c>
      <c r="E417" s="35"/>
      <c r="F417" s="36"/>
    </row>
    <row r="418" customFormat="false" ht="14.25" hidden="false" customHeight="false" outlineLevel="0" collapsed="false">
      <c r="A418" s="43" t="s">
        <v>867</v>
      </c>
      <c r="B418" s="81" t="s">
        <v>868</v>
      </c>
      <c r="C418" s="81" t="s">
        <v>869</v>
      </c>
      <c r="D418" s="82" t="n">
        <v>41000</v>
      </c>
      <c r="E418" s="83"/>
      <c r="F418" s="27"/>
    </row>
    <row r="419" customFormat="false" ht="13.5" hidden="false" customHeight="false" outlineLevel="0" collapsed="false">
      <c r="A419" s="43"/>
      <c r="B419" s="77" t="s">
        <v>870</v>
      </c>
      <c r="C419" s="77" t="s">
        <v>871</v>
      </c>
      <c r="D419" s="78" t="n">
        <v>39000</v>
      </c>
      <c r="E419" s="79"/>
      <c r="F419" s="27"/>
    </row>
    <row r="420" customFormat="false" ht="13.5" hidden="false" customHeight="false" outlineLevel="0" collapsed="false">
      <c r="A420" s="43"/>
      <c r="B420" s="77" t="s">
        <v>872</v>
      </c>
      <c r="C420" s="77" t="s">
        <v>873</v>
      </c>
      <c r="D420" s="78" t="n">
        <v>41000</v>
      </c>
      <c r="E420" s="79"/>
      <c r="F420" s="27"/>
    </row>
    <row r="421" customFormat="false" ht="13.5" hidden="false" customHeight="false" outlineLevel="0" collapsed="false">
      <c r="A421" s="43"/>
      <c r="B421" s="77" t="s">
        <v>874</v>
      </c>
      <c r="C421" s="77" t="s">
        <v>875</v>
      </c>
      <c r="D421" s="78" t="n">
        <v>38000</v>
      </c>
      <c r="E421" s="79"/>
      <c r="F421" s="27"/>
    </row>
    <row r="422" customFormat="false" ht="13.5" hidden="false" customHeight="false" outlineLevel="0" collapsed="false">
      <c r="A422" s="43"/>
      <c r="B422" s="29" t="s">
        <v>876</v>
      </c>
      <c r="C422" s="29" t="s">
        <v>877</v>
      </c>
      <c r="D422" s="30" t="n">
        <v>46000</v>
      </c>
      <c r="E422" s="31"/>
      <c r="F422" s="54"/>
    </row>
    <row r="423" customFormat="false" ht="14.25" hidden="false" customHeight="false" outlineLevel="0" collapsed="false">
      <c r="A423" s="43"/>
      <c r="B423" s="99" t="s">
        <v>878</v>
      </c>
      <c r="C423" s="99" t="s">
        <v>879</v>
      </c>
      <c r="D423" s="100" t="n">
        <v>18500</v>
      </c>
      <c r="E423" s="101"/>
      <c r="F423" s="102"/>
    </row>
    <row r="424" customFormat="false" ht="14.25" hidden="false" customHeight="false" outlineLevel="0" collapsed="false">
      <c r="A424" s="16" t="s">
        <v>867</v>
      </c>
      <c r="B424" s="18" t="s">
        <v>880</v>
      </c>
      <c r="C424" s="18" t="s">
        <v>881</v>
      </c>
      <c r="D424" s="19" t="n">
        <v>55000</v>
      </c>
      <c r="E424" s="20"/>
      <c r="F424" s="21"/>
    </row>
    <row r="425" customFormat="false" ht="14.25" hidden="false" customHeight="false" outlineLevel="0" collapsed="false">
      <c r="A425" s="22" t="s">
        <v>882</v>
      </c>
      <c r="B425" s="84" t="s">
        <v>883</v>
      </c>
      <c r="C425" s="85" t="s">
        <v>884</v>
      </c>
      <c r="D425" s="86" t="n">
        <v>42000</v>
      </c>
      <c r="E425" s="87"/>
      <c r="F425" s="59"/>
    </row>
    <row r="426" customFormat="false" ht="13.5" hidden="false" customHeight="false" outlineLevel="0" collapsed="false">
      <c r="A426" s="22"/>
      <c r="B426" s="76" t="s">
        <v>885</v>
      </c>
      <c r="C426" s="77" t="s">
        <v>886</v>
      </c>
      <c r="D426" s="78" t="n">
        <v>29000</v>
      </c>
      <c r="E426" s="79"/>
      <c r="F426" s="27"/>
    </row>
    <row r="427" customFormat="false" ht="13.5" hidden="false" customHeight="false" outlineLevel="0" collapsed="false">
      <c r="A427" s="22"/>
      <c r="B427" s="76" t="s">
        <v>887</v>
      </c>
      <c r="C427" s="77" t="s">
        <v>888</v>
      </c>
      <c r="D427" s="78" t="n">
        <v>42000</v>
      </c>
      <c r="E427" s="79"/>
      <c r="F427" s="27"/>
    </row>
    <row r="428" customFormat="false" ht="14.25" hidden="false" customHeight="false" outlineLevel="0" collapsed="false">
      <c r="A428" s="22"/>
      <c r="B428" s="32" t="s">
        <v>889</v>
      </c>
      <c r="C428" s="33" t="s">
        <v>890</v>
      </c>
      <c r="D428" s="34" t="n">
        <v>17000</v>
      </c>
      <c r="E428" s="35"/>
      <c r="F428" s="52"/>
    </row>
    <row r="429" customFormat="false" ht="14.25" hidden="false" customHeight="false" outlineLevel="0" collapsed="false">
      <c r="A429" s="43" t="s">
        <v>891</v>
      </c>
      <c r="B429" s="80" t="s">
        <v>892</v>
      </c>
      <c r="C429" s="81" t="s">
        <v>893</v>
      </c>
      <c r="D429" s="82" t="n">
        <v>39800</v>
      </c>
      <c r="E429" s="83"/>
      <c r="F429" s="27"/>
    </row>
    <row r="430" customFormat="false" ht="13.5" hidden="false" customHeight="false" outlineLevel="0" collapsed="false">
      <c r="A430" s="43"/>
      <c r="B430" s="76" t="s">
        <v>894</v>
      </c>
      <c r="C430" s="77" t="s">
        <v>895</v>
      </c>
      <c r="D430" s="78" t="n">
        <v>69000</v>
      </c>
      <c r="E430" s="79"/>
      <c r="F430" s="27"/>
    </row>
    <row r="431" customFormat="false" ht="13.5" hidden="false" customHeight="false" outlineLevel="0" collapsed="false">
      <c r="A431" s="43"/>
      <c r="B431" s="76" t="s">
        <v>896</v>
      </c>
      <c r="C431" s="77" t="s">
        <v>897</v>
      </c>
      <c r="D431" s="78" t="n">
        <v>18200</v>
      </c>
      <c r="E431" s="79"/>
      <c r="F431" s="27"/>
    </row>
    <row r="432" customFormat="false" ht="13.5" hidden="false" customHeight="false" outlineLevel="0" collapsed="false">
      <c r="A432" s="43"/>
      <c r="B432" s="76" t="s">
        <v>898</v>
      </c>
      <c r="C432" s="77" t="s">
        <v>899</v>
      </c>
      <c r="D432" s="78" t="n">
        <v>77000</v>
      </c>
      <c r="E432" s="79"/>
      <c r="F432" s="54"/>
    </row>
    <row r="433" customFormat="false" ht="13.5" hidden="false" customHeight="false" outlineLevel="0" collapsed="false">
      <c r="A433" s="43"/>
      <c r="B433" s="28" t="s">
        <v>900</v>
      </c>
      <c r="C433" s="29" t="s">
        <v>901</v>
      </c>
      <c r="D433" s="30" t="n">
        <v>63000</v>
      </c>
      <c r="E433" s="31"/>
      <c r="F433" s="27"/>
    </row>
    <row r="434" customFormat="false" ht="13.5" hidden="false" customHeight="false" outlineLevel="0" collapsed="false">
      <c r="A434" s="43"/>
      <c r="B434" s="80" t="s">
        <v>902</v>
      </c>
      <c r="C434" s="81" t="s">
        <v>903</v>
      </c>
      <c r="D434" s="82" t="n">
        <v>36000</v>
      </c>
      <c r="E434" s="83"/>
      <c r="F434" s="27"/>
    </row>
    <row r="435" customFormat="false" ht="13.5" hidden="false" customHeight="false" outlineLevel="0" collapsed="false">
      <c r="A435" s="43"/>
      <c r="B435" s="76" t="s">
        <v>483</v>
      </c>
      <c r="C435" s="77" t="s">
        <v>484</v>
      </c>
      <c r="D435" s="78" t="n">
        <v>21000</v>
      </c>
      <c r="E435" s="79"/>
      <c r="F435" s="27"/>
    </row>
    <row r="436" customFormat="false" ht="14.25" hidden="false" customHeight="false" outlineLevel="0" collapsed="false">
      <c r="A436" s="43"/>
      <c r="B436" s="98" t="s">
        <v>904</v>
      </c>
      <c r="C436" s="99" t="s">
        <v>905</v>
      </c>
      <c r="D436" s="100" t="n">
        <v>8800</v>
      </c>
      <c r="E436" s="101"/>
      <c r="F436" s="102"/>
    </row>
    <row r="437" customFormat="false" ht="21" hidden="false" customHeight="true" outlineLevel="0" collapsed="false">
      <c r="A437" s="110" t="s">
        <v>906</v>
      </c>
      <c r="B437" s="111"/>
      <c r="C437" s="111"/>
      <c r="D437" s="111"/>
      <c r="E437" s="111"/>
      <c r="F437" s="112"/>
    </row>
    <row r="438" customFormat="false" ht="14.25" hidden="false" customHeight="false" outlineLevel="0" collapsed="false">
      <c r="A438" s="113" t="s">
        <v>907</v>
      </c>
      <c r="B438" s="17" t="s">
        <v>908</v>
      </c>
      <c r="C438" s="18" t="s">
        <v>909</v>
      </c>
      <c r="D438" s="19" t="n">
        <v>8500</v>
      </c>
      <c r="E438" s="20"/>
      <c r="F438" s="21"/>
    </row>
    <row r="439" customFormat="false" ht="14.25" hidden="false" customHeight="false" outlineLevel="0" collapsed="false">
      <c r="A439" s="43" t="s">
        <v>910</v>
      </c>
      <c r="B439" s="80" t="s">
        <v>911</v>
      </c>
      <c r="C439" s="81" t="s">
        <v>912</v>
      </c>
      <c r="D439" s="82" t="n">
        <v>32000</v>
      </c>
      <c r="E439" s="83"/>
      <c r="F439" s="27"/>
    </row>
    <row r="440" customFormat="false" ht="13.5" hidden="false" customHeight="false" outlineLevel="0" collapsed="false">
      <c r="A440" s="43"/>
      <c r="B440" s="76" t="s">
        <v>913</v>
      </c>
      <c r="C440" s="77" t="s">
        <v>914</v>
      </c>
      <c r="D440" s="78" t="n">
        <v>32200</v>
      </c>
      <c r="E440" s="79"/>
      <c r="F440" s="27"/>
    </row>
    <row r="441" customFormat="false" ht="14.25" hidden="false" customHeight="false" outlineLevel="0" collapsed="false">
      <c r="A441" s="43"/>
      <c r="B441" s="76" t="s">
        <v>915</v>
      </c>
      <c r="C441" s="77" t="s">
        <v>916</v>
      </c>
      <c r="D441" s="78" t="n">
        <v>35000</v>
      </c>
      <c r="E441" s="79"/>
      <c r="F441" s="105"/>
    </row>
    <row r="442" customFormat="false" ht="21" hidden="false" customHeight="true" outlineLevel="0" collapsed="false">
      <c r="A442" s="114" t="s">
        <v>917</v>
      </c>
      <c r="B442" s="115"/>
      <c r="C442" s="115"/>
      <c r="D442" s="115"/>
      <c r="E442" s="115"/>
      <c r="F442" s="116"/>
    </row>
    <row r="443" customFormat="false" ht="14.25" hidden="false" customHeight="false" outlineLevel="0" collapsed="false">
      <c r="A443" s="113" t="s">
        <v>918</v>
      </c>
      <c r="B443" s="17" t="s">
        <v>919</v>
      </c>
      <c r="C443" s="18" t="s">
        <v>920</v>
      </c>
      <c r="D443" s="19" t="n">
        <v>12000</v>
      </c>
      <c r="E443" s="20"/>
      <c r="F443" s="21"/>
    </row>
    <row r="444" customFormat="false" ht="14.25" hidden="false" customHeight="false" outlineLevel="0" collapsed="false">
      <c r="A444" s="22" t="s">
        <v>921</v>
      </c>
      <c r="B444" s="80" t="s">
        <v>922</v>
      </c>
      <c r="C444" s="81" t="s">
        <v>923</v>
      </c>
      <c r="D444" s="82" t="n">
        <v>14500</v>
      </c>
      <c r="E444" s="83"/>
      <c r="F444" s="27"/>
    </row>
    <row r="445" customFormat="false" ht="13.5" hidden="false" customHeight="false" outlineLevel="0" collapsed="false">
      <c r="A445" s="22"/>
      <c r="B445" s="76" t="s">
        <v>924</v>
      </c>
      <c r="C445" s="77" t="s">
        <v>925</v>
      </c>
      <c r="D445" s="78" t="n">
        <v>14500</v>
      </c>
      <c r="E445" s="79"/>
      <c r="F445" s="27"/>
    </row>
    <row r="446" customFormat="false" ht="14.25" hidden="false" customHeight="false" outlineLevel="0" collapsed="false">
      <c r="A446" s="22"/>
      <c r="B446" s="32" t="s">
        <v>926</v>
      </c>
      <c r="C446" s="33" t="s">
        <v>927</v>
      </c>
      <c r="D446" s="34" t="n">
        <v>35000</v>
      </c>
      <c r="E446" s="35"/>
      <c r="F446" s="52"/>
    </row>
    <row r="447" customFormat="false" ht="15" hidden="false" customHeight="false" outlineLevel="0" collapsed="false">
      <c r="A447" s="117" t="s">
        <v>928</v>
      </c>
      <c r="B447" s="80" t="s">
        <v>929</v>
      </c>
      <c r="C447" s="81" t="s">
        <v>930</v>
      </c>
      <c r="D447" s="82" t="n">
        <v>1400</v>
      </c>
      <c r="E447" s="83"/>
      <c r="F447" s="105"/>
    </row>
    <row r="448" customFormat="false" ht="21" hidden="false" customHeight="true" outlineLevel="0" collapsed="false">
      <c r="A448" s="110" t="s">
        <v>931</v>
      </c>
      <c r="B448" s="131"/>
      <c r="C448" s="131"/>
      <c r="D448" s="131"/>
      <c r="E448" s="131"/>
      <c r="F448" s="132"/>
    </row>
    <row r="449" customFormat="false" ht="14.25" hidden="false" customHeight="false" outlineLevel="0" collapsed="false">
      <c r="A449" s="119" t="s">
        <v>932</v>
      </c>
      <c r="B449" s="94" t="s">
        <v>933</v>
      </c>
      <c r="C449" s="95" t="s">
        <v>934</v>
      </c>
      <c r="D449" s="96" t="n">
        <v>134000</v>
      </c>
      <c r="E449" s="97"/>
      <c r="F449" s="120"/>
    </row>
    <row r="450" customFormat="false" ht="21" hidden="false" customHeight="true" outlineLevel="0" collapsed="false">
      <c r="A450" s="121" t="s">
        <v>935</v>
      </c>
      <c r="B450" s="122"/>
      <c r="C450" s="122"/>
      <c r="D450" s="122"/>
      <c r="E450" s="122"/>
      <c r="F450" s="123"/>
    </row>
    <row r="451" customFormat="false" ht="13.5" hidden="false" customHeight="false" outlineLevel="0" collapsed="false">
      <c r="A451" s="124"/>
      <c r="B451" s="80"/>
      <c r="C451" s="80"/>
      <c r="D451" s="82"/>
      <c r="E451" s="83"/>
      <c r="F451" s="27"/>
    </row>
    <row r="452" customFormat="false" ht="13.5" hidden="false" customHeight="false" outlineLevel="0" collapsed="false">
      <c r="A452" s="125"/>
      <c r="B452" s="76"/>
      <c r="C452" s="76"/>
      <c r="D452" s="78"/>
      <c r="E452" s="79"/>
      <c r="F452" s="27"/>
    </row>
    <row r="453" customFormat="false" ht="13.5" hidden="false" customHeight="false" outlineLevel="0" collapsed="false">
      <c r="A453" s="125"/>
      <c r="B453" s="76"/>
      <c r="C453" s="76"/>
      <c r="D453" s="78"/>
      <c r="E453" s="79"/>
      <c r="F453" s="27"/>
    </row>
    <row r="454" customFormat="false" ht="13.5" hidden="false" customHeight="false" outlineLevel="0" collapsed="false">
      <c r="A454" s="125"/>
      <c r="B454" s="76"/>
      <c r="C454" s="76"/>
      <c r="D454" s="78"/>
      <c r="E454" s="79"/>
      <c r="F454" s="27"/>
    </row>
    <row r="455" customFormat="false" ht="13.5" hidden="false" customHeight="false" outlineLevel="0" collapsed="false">
      <c r="A455" s="125"/>
      <c r="B455" s="76"/>
      <c r="C455" s="76"/>
      <c r="D455" s="78"/>
      <c r="E455" s="79"/>
      <c r="F455" s="27"/>
    </row>
    <row r="456" customFormat="false" ht="13.5" hidden="false" customHeight="false" outlineLevel="0" collapsed="false">
      <c r="A456" s="125"/>
      <c r="B456" s="76"/>
      <c r="C456" s="76"/>
      <c r="D456" s="78"/>
      <c r="E456" s="79"/>
      <c r="F456" s="27"/>
    </row>
    <row r="457" customFormat="false" ht="13.5" hidden="false" customHeight="false" outlineLevel="0" collapsed="false">
      <c r="A457" s="125"/>
      <c r="B457" s="76"/>
      <c r="C457" s="76"/>
      <c r="D457" s="78"/>
      <c r="E457" s="79"/>
      <c r="F457" s="27"/>
    </row>
    <row r="458" customFormat="false" ht="13.5" hidden="false" customHeight="false" outlineLevel="0" collapsed="false">
      <c r="A458" s="125"/>
      <c r="B458" s="76"/>
      <c r="C458" s="76"/>
      <c r="D458" s="78"/>
      <c r="E458" s="79"/>
      <c r="F458" s="27"/>
    </row>
    <row r="459" customFormat="false" ht="13.5" hidden="false" customHeight="false" outlineLevel="0" collapsed="false">
      <c r="A459" s="125"/>
      <c r="B459" s="76"/>
      <c r="C459" s="76"/>
      <c r="D459" s="78"/>
      <c r="E459" s="79"/>
      <c r="F459" s="27"/>
    </row>
    <row r="460" customFormat="false" ht="13.5" hidden="false" customHeight="false" outlineLevel="0" collapsed="false">
      <c r="A460" s="125"/>
      <c r="B460" s="76"/>
      <c r="C460" s="76"/>
      <c r="D460" s="78"/>
      <c r="E460" s="79"/>
      <c r="F460" s="27"/>
    </row>
    <row r="461" customFormat="false" ht="13.5" hidden="false" customHeight="false" outlineLevel="0" collapsed="false">
      <c r="A461" s="125"/>
      <c r="B461" s="76"/>
      <c r="C461" s="76"/>
      <c r="D461" s="78"/>
      <c r="E461" s="79"/>
      <c r="F461" s="27"/>
    </row>
    <row r="462" customFormat="false" ht="13.5" hidden="false" customHeight="false" outlineLevel="0" collapsed="false">
      <c r="A462" s="125"/>
      <c r="B462" s="76"/>
      <c r="C462" s="76"/>
      <c r="D462" s="78"/>
      <c r="E462" s="79"/>
      <c r="F462" s="27"/>
    </row>
    <row r="463" customFormat="false" ht="13.5" hidden="false" customHeight="false" outlineLevel="0" collapsed="false">
      <c r="A463" s="125"/>
      <c r="B463" s="76"/>
      <c r="C463" s="76"/>
      <c r="D463" s="78"/>
      <c r="E463" s="79"/>
      <c r="F463" s="27"/>
    </row>
    <row r="464" customFormat="false" ht="13.5" hidden="false" customHeight="false" outlineLevel="0" collapsed="false">
      <c r="A464" s="125"/>
      <c r="B464" s="76"/>
      <c r="C464" s="76"/>
      <c r="D464" s="78"/>
      <c r="E464" s="79"/>
      <c r="F464" s="27"/>
    </row>
    <row r="465" customFormat="false" ht="14.25" hidden="false" customHeight="false" outlineLevel="0" collapsed="false">
      <c r="A465" s="126"/>
      <c r="B465" s="98"/>
      <c r="C465" s="98"/>
      <c r="D465" s="100"/>
      <c r="E465" s="101"/>
      <c r="F465" s="92"/>
    </row>
    <row r="466" customFormat="false" ht="21" hidden="false" customHeight="true" outlineLevel="0" collapsed="false">
      <c r="D466" s="127" t="s">
        <v>5</v>
      </c>
      <c r="E466" s="127"/>
      <c r="F466" s="128"/>
    </row>
  </sheetData>
  <mergeCells count="40">
    <mergeCell ref="A4:A21"/>
    <mergeCell ref="A22:A24"/>
    <mergeCell ref="A26:A33"/>
    <mergeCell ref="A34:A41"/>
    <mergeCell ref="A43:A54"/>
    <mergeCell ref="A55:A59"/>
    <mergeCell ref="A60:A63"/>
    <mergeCell ref="A64:A78"/>
    <mergeCell ref="A79:A87"/>
    <mergeCell ref="A88:A97"/>
    <mergeCell ref="A98:A100"/>
    <mergeCell ref="A101:A110"/>
    <mergeCell ref="A111:A114"/>
    <mergeCell ref="A115:A120"/>
    <mergeCell ref="A121:A137"/>
    <mergeCell ref="A138:A164"/>
    <mergeCell ref="A165:A171"/>
    <mergeCell ref="A172:A179"/>
    <mergeCell ref="A180:A181"/>
    <mergeCell ref="A182:A194"/>
    <mergeCell ref="A195:A216"/>
    <mergeCell ref="A217:A226"/>
    <mergeCell ref="A227:A235"/>
    <mergeCell ref="A236:A241"/>
    <mergeCell ref="A243:A244"/>
    <mergeCell ref="A245:A275"/>
    <mergeCell ref="A276:A289"/>
    <mergeCell ref="A290:A303"/>
    <mergeCell ref="A305:A344"/>
    <mergeCell ref="A345:A359"/>
    <mergeCell ref="A361:A363"/>
    <mergeCell ref="A364:A371"/>
    <mergeCell ref="A373:A388"/>
    <mergeCell ref="A390:A417"/>
    <mergeCell ref="A418:A423"/>
    <mergeCell ref="A425:A428"/>
    <mergeCell ref="A429:A436"/>
    <mergeCell ref="A439:A441"/>
    <mergeCell ref="A444:A446"/>
    <mergeCell ref="D466:E466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9小学校理科教育設備購入計画表</oddHeader>
    <oddFooter>&amp;C&amp;P ページ&amp;R&amp;"HG創英角ｺﾞｼｯｸUB,Regular"株式会社ナリカ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43:43Z</dcterms:created>
  <dc:creator>小島　大</dc:creator>
  <dc:description/>
  <dc:language>en-US</dc:language>
  <cp:lastModifiedBy> </cp:lastModifiedBy>
  <cp:lastPrinted>2012-01-17T11:56:30Z</cp:lastPrinted>
  <dcterms:modified xsi:type="dcterms:W3CDTF">2012-04-01T12:38:49Z</dcterms:modified>
  <cp:revision>0</cp:revision>
  <dc:subject/>
  <dc:title/>
</cp:coreProperties>
</file>