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購入計画表（計算式付）" sheetId="1" state="visible" r:id="rId2"/>
    <sheet name="購入計画表（印刷用）" sheetId="2" state="visible" r:id="rId3"/>
  </sheets>
  <definedNames>
    <definedName function="false" hidden="false" localSheetId="1" name="_xlnm.Print_Area" vbProcedure="false">'購入計画表（印刷用）'!$A$1:$F$508</definedName>
    <definedName function="false" hidden="false" localSheetId="0" name="_xlnm.Print_Area" vbProcedure="false">'購入計画表（計算式付）'!$A$1:$F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15">
  <si>
    <t xml:space="preserve">品　目</t>
  </si>
  <si>
    <t xml:space="preserve">Cat.No.</t>
  </si>
  <si>
    <t xml:space="preserve">品　名</t>
  </si>
  <si>
    <t xml:space="preserve">価格￥</t>
  </si>
  <si>
    <t xml:space="preserve">数量</t>
  </si>
  <si>
    <t xml:space="preserve">合計金額￥</t>
  </si>
  <si>
    <t xml:space="preserve">理科　　■計量器</t>
  </si>
  <si>
    <t xml:space="preserve">長さ測定用具</t>
  </si>
  <si>
    <t xml:space="preserve">D20-2703</t>
  </si>
  <si>
    <r>
      <rPr>
        <sz val="9"/>
        <rFont val="Noto Sans"/>
        <family val="2"/>
      </rPr>
      <t xml:space="preserve">読み取り望遠鏡　</t>
    </r>
    <r>
      <rPr>
        <sz val="9"/>
        <rFont val="ＭＳ Ｐゴシック"/>
        <family val="3"/>
        <charset val="128"/>
      </rPr>
      <t xml:space="preserve">NRT-Ⅱ</t>
    </r>
  </si>
  <si>
    <t xml:space="preserve">A05-1200-10</t>
  </si>
  <si>
    <r>
      <rPr>
        <sz val="9"/>
        <rFont val="Noto Sans"/>
        <family val="2"/>
      </rPr>
      <t xml:space="preserve">対物マイクロメーター　</t>
    </r>
    <r>
      <rPr>
        <sz val="9"/>
        <rFont val="ＭＳ Ｐゴシック"/>
        <family val="3"/>
        <charset val="128"/>
      </rPr>
      <t xml:space="preserve">OM-110N</t>
    </r>
  </si>
  <si>
    <t xml:space="preserve">A05-1111</t>
  </si>
  <si>
    <r>
      <rPr>
        <sz val="9"/>
        <rFont val="Noto Sans"/>
        <family val="2"/>
      </rPr>
      <t xml:space="preserve">デジタルノギス（デジマチックキャリパ）　</t>
    </r>
    <r>
      <rPr>
        <sz val="9"/>
        <rFont val="ＭＳ Ｐゴシック"/>
        <family val="3"/>
        <charset val="128"/>
      </rPr>
      <t xml:space="preserve">CD-15CX</t>
    </r>
  </si>
  <si>
    <t xml:space="preserve">体積測定用具</t>
  </si>
  <si>
    <t xml:space="preserve">S75-1015</t>
  </si>
  <si>
    <r>
      <rPr>
        <sz val="9"/>
        <rFont val="Noto Sans"/>
        <family val="2"/>
      </rPr>
      <t xml:space="preserve">微量分注器（ディスペット）　</t>
    </r>
    <r>
      <rPr>
        <sz val="9"/>
        <rFont val="ＭＳ Ｐゴシック"/>
        <family val="3"/>
        <charset val="128"/>
      </rPr>
      <t xml:space="preserve">DP-5</t>
    </r>
  </si>
  <si>
    <t xml:space="preserve">S75-1016</t>
  </si>
  <si>
    <r>
      <rPr>
        <sz val="9"/>
        <rFont val="Noto Sans"/>
        <family val="2"/>
      </rPr>
      <t xml:space="preserve">微量分注器（ディスペット）　</t>
    </r>
    <r>
      <rPr>
        <sz val="9"/>
        <rFont val="ＭＳ Ｐゴシック"/>
        <family val="3"/>
        <charset val="128"/>
      </rPr>
      <t xml:space="preserve">DP-10</t>
    </r>
  </si>
  <si>
    <t xml:space="preserve">G40-2667-01</t>
  </si>
  <si>
    <r>
      <rPr>
        <sz val="9"/>
        <rFont val="Noto Sans"/>
        <family val="2"/>
      </rPr>
      <t xml:space="preserve">カラーマイクロピペット　</t>
    </r>
    <r>
      <rPr>
        <sz val="9"/>
        <rFont val="ＭＳ Ｐゴシック"/>
        <family val="3"/>
        <charset val="128"/>
      </rPr>
      <t xml:space="preserve">EP-20</t>
    </r>
  </si>
  <si>
    <t xml:space="preserve">G40-2667-02</t>
  </si>
  <si>
    <r>
      <rPr>
        <sz val="9"/>
        <rFont val="Noto Sans"/>
        <family val="2"/>
      </rPr>
      <t xml:space="preserve">カラーマイクロピペット　</t>
    </r>
    <r>
      <rPr>
        <sz val="9"/>
        <rFont val="ＭＳ Ｐゴシック"/>
        <family val="3"/>
        <charset val="128"/>
      </rPr>
      <t xml:space="preserve">EP-200</t>
    </r>
  </si>
  <si>
    <t xml:space="preserve">G40-2667-03</t>
  </si>
  <si>
    <r>
      <rPr>
        <sz val="9"/>
        <rFont val="Noto Sans"/>
        <family val="2"/>
      </rPr>
      <t xml:space="preserve">カラーマイクロピペット　</t>
    </r>
    <r>
      <rPr>
        <sz val="9"/>
        <rFont val="ＭＳ Ｐゴシック"/>
        <family val="3"/>
        <charset val="128"/>
      </rPr>
      <t xml:space="preserve">EP-1000</t>
    </r>
  </si>
  <si>
    <t xml:space="preserve">G40-2676</t>
  </si>
  <si>
    <r>
      <rPr>
        <sz val="9"/>
        <rFont val="Noto Sans"/>
        <family val="2"/>
      </rPr>
      <t xml:space="preserve">マクロピペット　</t>
    </r>
    <r>
      <rPr>
        <sz val="9"/>
        <rFont val="ＭＳ Ｐゴシック"/>
        <family val="3"/>
        <charset val="128"/>
      </rPr>
      <t xml:space="preserve">5mℓ</t>
    </r>
  </si>
  <si>
    <t xml:space="preserve">G40-2677</t>
  </si>
  <si>
    <r>
      <rPr>
        <sz val="9"/>
        <rFont val="Noto Sans"/>
        <family val="2"/>
      </rPr>
      <t xml:space="preserve">マクロピペット　</t>
    </r>
    <r>
      <rPr>
        <sz val="9"/>
        <rFont val="ＭＳ Ｐゴシック"/>
        <family val="3"/>
        <charset val="128"/>
      </rPr>
      <t xml:space="preserve">10mℓ</t>
    </r>
  </si>
  <si>
    <t xml:space="preserve">質量測定用具</t>
  </si>
  <si>
    <t xml:space="preserve">A05-3005</t>
  </si>
  <si>
    <r>
      <rPr>
        <sz val="9"/>
        <rFont val="Noto Sans"/>
        <family val="2"/>
      </rPr>
      <t xml:space="preserve">高感度上ざらてんびん（透視型）　</t>
    </r>
    <r>
      <rPr>
        <sz val="9"/>
        <rFont val="ＭＳ Ｐゴシック"/>
        <family val="3"/>
        <charset val="128"/>
      </rPr>
      <t xml:space="preserve">NB-1N</t>
    </r>
  </si>
  <si>
    <t xml:space="preserve">A05-3006</t>
  </si>
  <si>
    <r>
      <rPr>
        <sz val="9"/>
        <rFont val="Noto Sans"/>
        <family val="2"/>
      </rPr>
      <t xml:space="preserve">高感度上ざらてんびん（透視型）　</t>
    </r>
    <r>
      <rPr>
        <sz val="9"/>
        <rFont val="ＭＳ Ｐゴシック"/>
        <family val="3"/>
        <charset val="128"/>
      </rPr>
      <t xml:space="preserve">NB-2N</t>
    </r>
  </si>
  <si>
    <t xml:space="preserve">A05-3707</t>
  </si>
  <si>
    <r>
      <rPr>
        <sz val="9"/>
        <rFont val="Noto Sans"/>
        <family val="2"/>
      </rPr>
      <t xml:space="preserve">自動上ざらてんびん　</t>
    </r>
    <r>
      <rPr>
        <sz val="9"/>
        <rFont val="ＭＳ Ｐゴシック"/>
        <family val="3"/>
        <charset val="128"/>
      </rPr>
      <t xml:space="preserve">CB-Ⅲ600</t>
    </r>
  </si>
  <si>
    <t xml:space="preserve">A05-3785</t>
  </si>
  <si>
    <r>
      <rPr>
        <sz val="9"/>
        <rFont val="Noto Sans"/>
        <family val="2"/>
      </rPr>
      <t xml:space="preserve">メトラー上ざら電子てんびん　</t>
    </r>
    <r>
      <rPr>
        <sz val="9"/>
        <rFont val="ＭＳ Ｐゴシック"/>
        <family val="3"/>
        <charset val="128"/>
      </rPr>
      <t xml:space="preserve">PL202-S</t>
    </r>
  </si>
  <si>
    <t xml:space="preserve">A05-3786</t>
  </si>
  <si>
    <r>
      <rPr>
        <sz val="9"/>
        <rFont val="Noto Sans"/>
        <family val="2"/>
      </rPr>
      <t xml:space="preserve">メトラー上ざら電子てんびん　</t>
    </r>
    <r>
      <rPr>
        <sz val="9"/>
        <rFont val="ＭＳ Ｐゴシック"/>
        <family val="3"/>
        <charset val="128"/>
      </rPr>
      <t xml:space="preserve">PL601-S</t>
    </r>
  </si>
  <si>
    <t xml:space="preserve">A05-3787</t>
  </si>
  <si>
    <r>
      <rPr>
        <sz val="9"/>
        <rFont val="Noto Sans"/>
        <family val="2"/>
      </rPr>
      <t xml:space="preserve">メトラー上ざら電子てんびん　</t>
    </r>
    <r>
      <rPr>
        <sz val="9"/>
        <rFont val="ＭＳ Ｐゴシック"/>
        <family val="3"/>
        <charset val="128"/>
      </rPr>
      <t xml:space="preserve">PL1501-S</t>
    </r>
  </si>
  <si>
    <t xml:space="preserve">A05-3788</t>
  </si>
  <si>
    <r>
      <rPr>
        <sz val="9"/>
        <rFont val="Noto Sans"/>
        <family val="2"/>
      </rPr>
      <t xml:space="preserve">メトラー上ざら電子てんびん　</t>
    </r>
    <r>
      <rPr>
        <sz val="9"/>
        <rFont val="ＭＳ Ｐゴシック"/>
        <family val="3"/>
        <charset val="128"/>
      </rPr>
      <t xml:space="preserve">PL6000-S</t>
    </r>
  </si>
  <si>
    <t xml:space="preserve">A05-3718-05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SP123FJP</t>
    </r>
  </si>
  <si>
    <t xml:space="preserve">A05-3718-01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SP202FJP</t>
    </r>
  </si>
  <si>
    <t xml:space="preserve">A05-3718-03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SP401FJP</t>
    </r>
  </si>
  <si>
    <t xml:space="preserve">A05-3718-04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SP601FJP</t>
    </r>
  </si>
  <si>
    <t xml:space="preserve">A05-3719-01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TA152JP</t>
    </r>
  </si>
  <si>
    <t xml:space="preserve">A05-3719-02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TA302JP</t>
    </r>
  </si>
  <si>
    <t xml:space="preserve">A05-3719-03</t>
  </si>
  <si>
    <r>
      <rPr>
        <sz val="9"/>
        <rFont val="Noto Sans"/>
        <family val="2"/>
      </rPr>
      <t xml:space="preserve">上ざら電子てんびん　</t>
    </r>
    <r>
      <rPr>
        <sz val="9"/>
        <rFont val="ＭＳ Ｐゴシック"/>
        <family val="3"/>
        <charset val="128"/>
      </rPr>
      <t xml:space="preserve">TA501JP</t>
    </r>
  </si>
  <si>
    <t xml:space="preserve">A05-3805</t>
  </si>
  <si>
    <r>
      <rPr>
        <sz val="9"/>
        <rFont val="Noto Sans"/>
        <family val="2"/>
      </rPr>
      <t xml:space="preserve">分析用上ざら電子てんびん　</t>
    </r>
    <r>
      <rPr>
        <sz val="9"/>
        <rFont val="ＭＳ Ｐゴシック"/>
        <family val="3"/>
        <charset val="128"/>
      </rPr>
      <t xml:space="preserve">CA-120DB</t>
    </r>
  </si>
  <si>
    <t xml:space="preserve">時間測定用具</t>
  </si>
  <si>
    <t xml:space="preserve">A05-5205</t>
  </si>
  <si>
    <r>
      <rPr>
        <sz val="9"/>
        <rFont val="Noto Sans"/>
        <family val="2"/>
      </rPr>
      <t xml:space="preserve">セイコーデジタルストップウォッチ　</t>
    </r>
    <r>
      <rPr>
        <sz val="9"/>
        <rFont val="ＭＳ Ｐゴシック"/>
        <family val="3"/>
        <charset val="128"/>
      </rPr>
      <t xml:space="preserve">SVAS005</t>
    </r>
  </si>
  <si>
    <t xml:space="preserve">A05-5211-11</t>
  </si>
  <si>
    <r>
      <rPr>
        <sz val="8"/>
        <rFont val="Noto Sans"/>
        <family val="2"/>
      </rPr>
      <t xml:space="preserve">セイコーデジタルストップウォッチ　</t>
    </r>
    <r>
      <rPr>
        <sz val="8"/>
        <rFont val="ＭＳ Ｐゴシック"/>
        <family val="3"/>
        <charset val="128"/>
      </rPr>
      <t xml:space="preserve">SVAE011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個組）</t>
    </r>
  </si>
  <si>
    <t xml:space="preserve">B10-4730</t>
  </si>
  <si>
    <t xml:space="preserve">実験用電子タイマー</t>
  </si>
  <si>
    <t xml:space="preserve">温度測定用具</t>
  </si>
  <si>
    <t xml:space="preserve">A05-6133</t>
  </si>
  <si>
    <r>
      <rPr>
        <sz val="9"/>
        <rFont val="Noto Sans"/>
        <family val="2"/>
      </rPr>
      <t xml:space="preserve">防水型デジタル温度計　</t>
    </r>
    <r>
      <rPr>
        <sz val="9"/>
        <rFont val="ＭＳ Ｐゴシック"/>
        <family val="3"/>
        <charset val="128"/>
      </rPr>
      <t xml:space="preserve">AD-5604</t>
    </r>
  </si>
  <si>
    <t xml:space="preserve">A05-6129-01</t>
  </si>
  <si>
    <r>
      <rPr>
        <sz val="9"/>
        <rFont val="Noto Sans"/>
        <family val="2"/>
      </rPr>
      <t xml:space="preserve">ハンディタイプ温度計　</t>
    </r>
    <r>
      <rPr>
        <sz val="9"/>
        <rFont val="ＭＳ Ｐゴシック"/>
        <family val="3"/>
        <charset val="128"/>
      </rPr>
      <t xml:space="preserve">TFS-100E</t>
    </r>
  </si>
  <si>
    <t xml:space="preserve">A05-6135</t>
  </si>
  <si>
    <r>
      <rPr>
        <sz val="9"/>
        <rFont val="Noto Sans"/>
        <family val="2"/>
      </rPr>
      <t xml:space="preserve">防水型デジタル温度計　</t>
    </r>
    <r>
      <rPr>
        <sz val="9"/>
        <rFont val="ＭＳ Ｐゴシック"/>
        <family val="3"/>
        <charset val="128"/>
      </rPr>
      <t xml:space="preserve">SK-250WPⅡ-N</t>
    </r>
  </si>
  <si>
    <t xml:space="preserve">A05-6224-01</t>
  </si>
  <si>
    <r>
      <rPr>
        <sz val="9"/>
        <rFont val="Noto Sans"/>
        <family val="2"/>
      </rPr>
      <t xml:space="preserve">非接触型温度計　</t>
    </r>
    <r>
      <rPr>
        <sz val="9"/>
        <rFont val="ＭＳ Ｐゴシック"/>
        <family val="3"/>
        <charset val="128"/>
      </rPr>
      <t xml:space="preserve">MT-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電気測定用具</t>
  </si>
  <si>
    <t xml:space="preserve">A05-7010-11</t>
  </si>
  <si>
    <r>
      <rPr>
        <sz val="9"/>
        <rFont val="Noto Sans"/>
        <family val="2"/>
      </rPr>
      <t xml:space="preserve">直流電圧計　</t>
    </r>
    <r>
      <rPr>
        <sz val="9"/>
        <rFont val="ＭＳ Ｐゴシック"/>
        <family val="3"/>
        <charset val="128"/>
      </rPr>
      <t xml:space="preserve">DV-3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11-11</t>
  </si>
  <si>
    <r>
      <rPr>
        <sz val="9"/>
        <rFont val="Noto Sans"/>
        <family val="2"/>
      </rPr>
      <t xml:space="preserve">直流電流計　</t>
    </r>
    <r>
      <rPr>
        <sz val="9"/>
        <rFont val="ＭＳ Ｐゴシック"/>
        <family val="3"/>
        <charset val="128"/>
      </rPr>
      <t xml:space="preserve">DA-5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13-11</t>
  </si>
  <si>
    <r>
      <rPr>
        <sz val="9"/>
        <rFont val="Noto Sans"/>
        <family val="2"/>
      </rPr>
      <t xml:space="preserve">交流電圧計　</t>
    </r>
    <r>
      <rPr>
        <sz val="9"/>
        <rFont val="ＭＳ Ｐゴシック"/>
        <family val="3"/>
        <charset val="128"/>
      </rPr>
      <t xml:space="preserve">AV-1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14-11</t>
  </si>
  <si>
    <r>
      <rPr>
        <sz val="9"/>
        <rFont val="Noto Sans"/>
        <family val="2"/>
      </rPr>
      <t xml:space="preserve">交流電流計　</t>
    </r>
    <r>
      <rPr>
        <sz val="9"/>
        <rFont val="ＭＳ Ｐゴシック"/>
        <family val="3"/>
        <charset val="128"/>
      </rPr>
      <t xml:space="preserve">AA-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21-01</t>
  </si>
  <si>
    <r>
      <rPr>
        <sz val="9"/>
        <rFont val="Noto Sans"/>
        <family val="2"/>
      </rPr>
      <t xml:space="preserve">直流電流計　</t>
    </r>
    <r>
      <rPr>
        <sz val="9"/>
        <rFont val="ＭＳ Ｐゴシック"/>
        <family val="3"/>
        <charset val="128"/>
      </rPr>
      <t xml:space="preserve">DC-A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31-01</t>
  </si>
  <si>
    <r>
      <rPr>
        <sz val="9"/>
        <rFont val="Noto Sans"/>
        <family val="2"/>
      </rPr>
      <t xml:space="preserve">直流電圧計　</t>
    </r>
    <r>
      <rPr>
        <sz val="9"/>
        <rFont val="ＭＳ Ｐゴシック"/>
        <family val="3"/>
        <charset val="128"/>
      </rPr>
      <t xml:space="preserve">DC-V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00</t>
  </si>
  <si>
    <r>
      <rPr>
        <sz val="9"/>
        <rFont val="Noto Sans"/>
        <family val="2"/>
      </rPr>
      <t xml:space="preserve">イオン化傾向測定電圧計　</t>
    </r>
    <r>
      <rPr>
        <sz val="9"/>
        <rFont val="ＭＳ Ｐゴシック"/>
        <family val="3"/>
        <charset val="128"/>
      </rPr>
      <t xml:space="preserve">DV-250N</t>
    </r>
  </si>
  <si>
    <t xml:space="preserve">A05-7121</t>
  </si>
  <si>
    <r>
      <rPr>
        <sz val="9"/>
        <rFont val="Noto Sans"/>
        <family val="2"/>
      </rPr>
      <t xml:space="preserve">検流計　</t>
    </r>
    <r>
      <rPr>
        <sz val="9"/>
        <rFont val="ＭＳ Ｐゴシック"/>
        <family val="3"/>
        <charset val="128"/>
      </rPr>
      <t xml:space="preserve">GM-6</t>
    </r>
  </si>
  <si>
    <t xml:space="preserve">A05-7120</t>
  </si>
  <si>
    <r>
      <rPr>
        <sz val="9"/>
        <rFont val="Noto Sans"/>
        <family val="2"/>
      </rPr>
      <t xml:space="preserve">検流計（増幅器付き）　</t>
    </r>
    <r>
      <rPr>
        <sz val="9"/>
        <rFont val="ＭＳ Ｐゴシック"/>
        <family val="3"/>
        <charset val="128"/>
      </rPr>
      <t xml:space="preserve">GM-6000</t>
    </r>
  </si>
  <si>
    <t xml:space="preserve">A05-7136</t>
  </si>
  <si>
    <r>
      <rPr>
        <sz val="9"/>
        <rFont val="Noto Sans"/>
        <family val="2"/>
      </rPr>
      <t xml:space="preserve">回路試験器　</t>
    </r>
    <r>
      <rPr>
        <sz val="9"/>
        <rFont val="ＭＳ Ｐゴシック"/>
        <family val="3"/>
        <charset val="128"/>
      </rPr>
      <t xml:space="preserve">CS-10A</t>
    </r>
  </si>
  <si>
    <t xml:space="preserve">A05-7263</t>
  </si>
  <si>
    <r>
      <rPr>
        <sz val="9"/>
        <rFont val="Noto Sans"/>
        <family val="2"/>
      </rPr>
      <t xml:space="preserve">オールインワンデジタルマルチメータ　</t>
    </r>
    <r>
      <rPr>
        <sz val="9"/>
        <rFont val="ＭＳ Ｐゴシック"/>
        <family val="3"/>
        <charset val="128"/>
      </rPr>
      <t xml:space="preserve">MT-8210</t>
    </r>
  </si>
  <si>
    <t xml:space="preserve">A05-7394</t>
  </si>
  <si>
    <r>
      <rPr>
        <sz val="9"/>
        <rFont val="Noto Sans"/>
        <family val="2"/>
      </rPr>
      <t xml:space="preserve">積算電力計（ワットアワーメーター）　</t>
    </r>
    <r>
      <rPr>
        <sz val="9"/>
        <rFont val="ＭＳ Ｐゴシック"/>
        <family val="3"/>
        <charset val="128"/>
      </rPr>
      <t xml:space="preserve">SHW-3A</t>
    </r>
  </si>
  <si>
    <t xml:space="preserve">A05-7395</t>
  </si>
  <si>
    <r>
      <rPr>
        <sz val="9"/>
        <rFont val="Noto Sans"/>
        <family val="2"/>
      </rPr>
      <t xml:space="preserve">ワットチェッカー　</t>
    </r>
    <r>
      <rPr>
        <sz val="9"/>
        <rFont val="ＭＳ Ｐゴシック"/>
        <family val="3"/>
        <charset val="128"/>
      </rPr>
      <t xml:space="preserve">2000MS</t>
    </r>
  </si>
  <si>
    <t xml:space="preserve">B10-1613</t>
  </si>
  <si>
    <r>
      <rPr>
        <sz val="9"/>
        <rFont val="Noto Sans"/>
        <family val="2"/>
      </rPr>
      <t xml:space="preserve">デジタル静電気検知器　</t>
    </r>
    <r>
      <rPr>
        <sz val="9"/>
        <rFont val="ＭＳ Ｐゴシック"/>
        <family val="3"/>
        <charset val="128"/>
      </rPr>
      <t xml:space="preserve">EG-5SET</t>
    </r>
  </si>
  <si>
    <t xml:space="preserve">理科　　■実験機械器具</t>
  </si>
  <si>
    <t xml:space="preserve">力の実験用具</t>
  </si>
  <si>
    <t xml:space="preserve">C15-1261</t>
  </si>
  <si>
    <r>
      <rPr>
        <sz val="9"/>
        <rFont val="Noto Sans"/>
        <family val="2"/>
      </rPr>
      <t xml:space="preserve">斜面　</t>
    </r>
    <r>
      <rPr>
        <sz val="9"/>
        <rFont val="ＭＳ Ｐゴシック"/>
        <family val="3"/>
        <charset val="128"/>
      </rPr>
      <t xml:space="preserve">IP-40N</t>
    </r>
  </si>
  <si>
    <t xml:space="preserve">C15-1372</t>
  </si>
  <si>
    <t xml:space="preserve">力の合成・分解実験器</t>
  </si>
  <si>
    <t xml:space="preserve">C15-1131</t>
  </si>
  <si>
    <r>
      <rPr>
        <sz val="9"/>
        <rFont val="Noto Sans"/>
        <family val="2"/>
      </rPr>
      <t xml:space="preserve">滑車装置　</t>
    </r>
    <r>
      <rPr>
        <sz val="9"/>
        <rFont val="ＭＳ Ｐゴシック"/>
        <family val="3"/>
        <charset val="128"/>
      </rPr>
      <t xml:space="preserve">B</t>
    </r>
  </si>
  <si>
    <t xml:space="preserve">C15-1101</t>
  </si>
  <si>
    <r>
      <rPr>
        <sz val="9"/>
        <rFont val="Noto Sans"/>
        <family val="2"/>
      </rPr>
      <t xml:space="preserve">滑車　</t>
    </r>
    <r>
      <rPr>
        <sz val="9"/>
        <rFont val="ＭＳ Ｐゴシック"/>
        <family val="3"/>
        <charset val="128"/>
      </rPr>
      <t xml:space="preserve">P-20N</t>
    </r>
  </si>
  <si>
    <t xml:space="preserve">A05-4053-11</t>
  </si>
  <si>
    <r>
      <rPr>
        <sz val="9"/>
        <rFont val="Noto Sans"/>
        <family val="2"/>
      </rPr>
      <t xml:space="preserve">ばねはかり　</t>
    </r>
    <r>
      <rPr>
        <sz val="9"/>
        <rFont val="ＭＳ Ｐゴシック"/>
        <family val="3"/>
        <charset val="128"/>
      </rPr>
      <t xml:space="preserve">SO-2N-10</t>
    </r>
  </si>
  <si>
    <t xml:space="preserve">A05-4053-12</t>
  </si>
  <si>
    <r>
      <rPr>
        <sz val="9"/>
        <rFont val="Noto Sans"/>
        <family val="2"/>
      </rPr>
      <t xml:space="preserve">ばねはかり　</t>
    </r>
    <r>
      <rPr>
        <sz val="9"/>
        <rFont val="ＭＳ Ｐゴシック"/>
        <family val="3"/>
        <charset val="128"/>
      </rPr>
      <t xml:space="preserve">SO-5N-10</t>
    </r>
  </si>
  <si>
    <t xml:space="preserve">A05-4053-13</t>
  </si>
  <si>
    <r>
      <rPr>
        <sz val="9"/>
        <rFont val="Noto Sans"/>
        <family val="2"/>
      </rPr>
      <t xml:space="preserve">ばねはかり　</t>
    </r>
    <r>
      <rPr>
        <sz val="9"/>
        <rFont val="ＭＳ Ｐゴシック"/>
        <family val="3"/>
        <charset val="128"/>
      </rPr>
      <t xml:space="preserve">SO-10N-10</t>
    </r>
  </si>
  <si>
    <t xml:space="preserve">A05-4054-11</t>
  </si>
  <si>
    <r>
      <rPr>
        <sz val="9"/>
        <rFont val="Noto Sans"/>
        <family val="2"/>
      </rPr>
      <t xml:space="preserve">ばねはかり　</t>
    </r>
    <r>
      <rPr>
        <sz val="9"/>
        <rFont val="ＭＳ Ｐゴシック"/>
        <family val="3"/>
        <charset val="128"/>
      </rPr>
      <t xml:space="preserve">SO-NG-10</t>
    </r>
  </si>
  <si>
    <t xml:space="preserve">運動の実験用具</t>
  </si>
  <si>
    <t xml:space="preserve">C15-1950</t>
  </si>
  <si>
    <r>
      <rPr>
        <sz val="9"/>
        <rFont val="Noto Sans"/>
        <family val="2"/>
      </rPr>
      <t xml:space="preserve">力学滑走台　</t>
    </r>
    <r>
      <rPr>
        <sz val="9"/>
        <rFont val="ＭＳ Ｐゴシック"/>
        <family val="3"/>
        <charset val="128"/>
      </rPr>
      <t xml:space="preserve">AT-230N</t>
    </r>
  </si>
  <si>
    <t xml:space="preserve">C15-1640-40</t>
  </si>
  <si>
    <r>
      <rPr>
        <sz val="9"/>
        <rFont val="Noto Sans"/>
        <family val="2"/>
      </rPr>
      <t xml:space="preserve">力学台車　</t>
    </r>
    <r>
      <rPr>
        <sz val="9"/>
        <rFont val="ＭＳ Ｐゴシック"/>
        <family val="3"/>
        <charset val="128"/>
      </rPr>
      <t xml:space="preserve">F-1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）</t>
    </r>
  </si>
  <si>
    <t xml:space="preserve">C15-1578-11</t>
  </si>
  <si>
    <r>
      <rPr>
        <sz val="9"/>
        <rFont val="Noto Sans"/>
        <family val="2"/>
      </rPr>
      <t xml:space="preserve">力学台車用滑走台　</t>
    </r>
    <r>
      <rPr>
        <sz val="9"/>
        <rFont val="ＭＳ Ｐゴシック"/>
        <family val="3"/>
        <charset val="128"/>
      </rPr>
      <t xml:space="preserve">BR-2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C15-2961</t>
  </si>
  <si>
    <r>
      <rPr>
        <sz val="9"/>
        <rFont val="Noto Sans"/>
        <family val="2"/>
      </rPr>
      <t xml:space="preserve">慣性実験器　</t>
    </r>
    <r>
      <rPr>
        <sz val="9"/>
        <rFont val="ＭＳ Ｐゴシック"/>
        <family val="3"/>
        <charset val="128"/>
      </rPr>
      <t xml:space="preserve">DY-8N</t>
    </r>
  </si>
  <si>
    <t xml:space="preserve">C15-2630</t>
  </si>
  <si>
    <t xml:space="preserve">電動回転台セット</t>
  </si>
  <si>
    <t xml:space="preserve">A05-7846-30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ストロボ装置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1702-51</t>
  </si>
  <si>
    <r>
      <rPr>
        <sz val="9"/>
        <rFont val="Noto Sans"/>
        <family val="2"/>
      </rPr>
      <t xml:space="preserve">記録タイマー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1704-51</t>
  </si>
  <si>
    <r>
      <rPr>
        <sz val="9"/>
        <rFont val="Noto Sans"/>
        <family val="2"/>
      </rPr>
      <t xml:space="preserve">記録タイマー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2100</t>
  </si>
  <si>
    <r>
      <rPr>
        <sz val="9"/>
        <rFont val="Noto Sans"/>
        <family val="2"/>
      </rPr>
      <t xml:space="preserve">真空落下実験器　</t>
    </r>
    <r>
      <rPr>
        <sz val="9"/>
        <rFont val="ＭＳ Ｐゴシック"/>
        <family val="3"/>
        <charset val="128"/>
      </rPr>
      <t xml:space="preserve">VD-NA</t>
    </r>
  </si>
  <si>
    <t xml:space="preserve">C15-2850</t>
  </si>
  <si>
    <r>
      <rPr>
        <sz val="9"/>
        <rFont val="Noto Sans"/>
        <family val="2"/>
      </rPr>
      <t xml:space="preserve">空中衝突実験器（高確率）　</t>
    </r>
    <r>
      <rPr>
        <sz val="9"/>
        <rFont val="ＭＳ Ｐゴシック"/>
        <family val="3"/>
        <charset val="128"/>
      </rPr>
      <t xml:space="preserve">MH-150N</t>
    </r>
  </si>
  <si>
    <t xml:space="preserve">C15-2350</t>
  </si>
  <si>
    <r>
      <rPr>
        <sz val="9"/>
        <rFont val="Noto Sans"/>
        <family val="2"/>
      </rPr>
      <t xml:space="preserve">力学的エネルギー実験器　</t>
    </r>
    <r>
      <rPr>
        <sz val="9"/>
        <rFont val="ＭＳ Ｐゴシック"/>
        <family val="3"/>
        <charset val="128"/>
      </rPr>
      <t xml:space="preserve">DE-45N</t>
    </r>
  </si>
  <si>
    <t xml:space="preserve">C15-2451</t>
  </si>
  <si>
    <t xml:space="preserve">エネルギー保存則実験器</t>
  </si>
  <si>
    <t xml:space="preserve">S77-1321-10</t>
  </si>
  <si>
    <r>
      <rPr>
        <sz val="9"/>
        <rFont val="Noto Sans"/>
        <family val="2"/>
      </rPr>
      <t xml:space="preserve">ビースピ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速度測定器）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</t>
    </r>
  </si>
  <si>
    <t xml:space="preserve">音の実験用具</t>
  </si>
  <si>
    <t xml:space="preserve">C15-4320</t>
  </si>
  <si>
    <r>
      <rPr>
        <sz val="9"/>
        <rFont val="Noto Sans"/>
        <family val="2"/>
      </rPr>
      <t xml:space="preserve">水平すだれ式波動実験器　</t>
    </r>
    <r>
      <rPr>
        <sz val="9"/>
        <rFont val="ＭＳ Ｐゴシック"/>
        <family val="3"/>
        <charset val="128"/>
      </rPr>
      <t xml:space="preserve">WM-100N</t>
    </r>
  </si>
  <si>
    <t xml:space="preserve">C15-4386</t>
  </si>
  <si>
    <r>
      <rPr>
        <sz val="9"/>
        <rFont val="Noto Sans"/>
        <family val="2"/>
      </rPr>
      <t xml:space="preserve">弦定常波実験器　</t>
    </r>
    <r>
      <rPr>
        <sz val="9"/>
        <rFont val="ＭＳ Ｐゴシック"/>
        <family val="3"/>
        <charset val="128"/>
      </rPr>
      <t xml:space="preserve">SVN</t>
    </r>
  </si>
  <si>
    <t xml:space="preserve">C15-4381</t>
  </si>
  <si>
    <r>
      <rPr>
        <sz val="9"/>
        <rFont val="Noto Sans"/>
        <family val="2"/>
      </rPr>
      <t xml:space="preserve">定常波実験セット　</t>
    </r>
    <r>
      <rPr>
        <sz val="9"/>
        <rFont val="ＭＳ Ｐゴシック"/>
        <family val="3"/>
        <charset val="128"/>
      </rPr>
      <t xml:space="preserve">FVW-3N</t>
    </r>
  </si>
  <si>
    <t xml:space="preserve">C15-4004</t>
  </si>
  <si>
    <r>
      <rPr>
        <sz val="9"/>
        <rFont val="Noto Sans"/>
        <family val="2"/>
      </rPr>
      <t xml:space="preserve">水波投影器　</t>
    </r>
    <r>
      <rPr>
        <sz val="9"/>
        <rFont val="ＭＳ Ｐゴシック"/>
        <family val="3"/>
        <charset val="128"/>
      </rPr>
      <t xml:space="preserve">FRT-3000N</t>
    </r>
  </si>
  <si>
    <t xml:space="preserve">C15-8300</t>
  </si>
  <si>
    <t xml:space="preserve">クントの実験器</t>
  </si>
  <si>
    <t xml:space="preserve">C15-8042</t>
  </si>
  <si>
    <r>
      <rPr>
        <sz val="9"/>
        <rFont val="Noto Sans"/>
        <family val="2"/>
      </rPr>
      <t xml:space="preserve">標準おんさ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組）</t>
    </r>
  </si>
  <si>
    <t xml:space="preserve">C15-8011</t>
  </si>
  <si>
    <r>
      <rPr>
        <sz val="9"/>
        <rFont val="Noto Sans"/>
        <family val="2"/>
      </rPr>
      <t xml:space="preserve">共鳴おんさ　</t>
    </r>
    <r>
      <rPr>
        <sz val="9"/>
        <rFont val="ＭＳ Ｐゴシック"/>
        <family val="3"/>
        <charset val="128"/>
      </rPr>
      <t xml:space="preserve">RFO-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）</t>
    </r>
  </si>
  <si>
    <t xml:space="preserve">C15-8381</t>
  </si>
  <si>
    <t xml:space="preserve">ドップラー効果の説明器</t>
  </si>
  <si>
    <t xml:space="preserve">C15-8201</t>
  </si>
  <si>
    <r>
      <rPr>
        <sz val="9"/>
        <rFont val="Noto Sans"/>
        <family val="2"/>
      </rPr>
      <t xml:space="preserve">モノコード　</t>
    </r>
    <r>
      <rPr>
        <sz val="9"/>
        <rFont val="ＭＳ Ｐゴシック"/>
        <family val="3"/>
        <charset val="128"/>
      </rPr>
      <t xml:space="preserve">SM-100N</t>
    </r>
  </si>
  <si>
    <t xml:space="preserve">C15-8255</t>
  </si>
  <si>
    <r>
      <rPr>
        <sz val="9"/>
        <rFont val="Noto Sans"/>
        <family val="2"/>
      </rPr>
      <t xml:space="preserve">気柱共鳴装置　</t>
    </r>
    <r>
      <rPr>
        <sz val="9"/>
        <rFont val="ＭＳ Ｐゴシック"/>
        <family val="3"/>
        <charset val="128"/>
      </rPr>
      <t xml:space="preserve">D-KK</t>
    </r>
  </si>
  <si>
    <t xml:space="preserve">A05-7631</t>
  </si>
  <si>
    <r>
      <rPr>
        <sz val="9"/>
        <rFont val="Noto Sans"/>
        <family val="2"/>
      </rPr>
      <t xml:space="preserve">ハンディー低周波発振器　</t>
    </r>
    <r>
      <rPr>
        <sz val="9"/>
        <rFont val="ＭＳ Ｐゴシック"/>
        <family val="3"/>
        <charset val="128"/>
      </rPr>
      <t xml:space="preserve">CR-T</t>
    </r>
  </si>
  <si>
    <t xml:space="preserve">C15-4341</t>
  </si>
  <si>
    <t xml:space="preserve">音の回折実験装置（基本セット）</t>
  </si>
  <si>
    <t xml:space="preserve">N65-9322</t>
  </si>
  <si>
    <r>
      <rPr>
        <sz val="9"/>
        <rFont val="Noto Sans"/>
        <family val="2"/>
      </rPr>
      <t xml:space="preserve">騒音計　</t>
    </r>
    <r>
      <rPr>
        <sz val="9"/>
        <rFont val="ＭＳ Ｐゴシック"/>
        <family val="3"/>
        <charset val="128"/>
      </rPr>
      <t xml:space="preserve">2063A</t>
    </r>
  </si>
  <si>
    <t xml:space="preserve">光の実験用具</t>
  </si>
  <si>
    <t xml:space="preserve">D20-1251</t>
  </si>
  <si>
    <r>
      <rPr>
        <sz val="9"/>
        <rFont val="Noto Sans"/>
        <family val="2"/>
      </rPr>
      <t xml:space="preserve">精密光学台　</t>
    </r>
    <r>
      <rPr>
        <sz val="9"/>
        <rFont val="ＭＳ Ｐゴシック"/>
        <family val="3"/>
        <charset val="128"/>
      </rPr>
      <t xml:space="preserve">OB-A</t>
    </r>
  </si>
  <si>
    <t xml:space="preserve">D20-1254</t>
  </si>
  <si>
    <r>
      <rPr>
        <sz val="9"/>
        <rFont val="Noto Sans"/>
        <family val="2"/>
      </rPr>
      <t xml:space="preserve">光学台　</t>
    </r>
    <r>
      <rPr>
        <sz val="9"/>
        <rFont val="ＭＳ Ｐゴシック"/>
        <family val="3"/>
        <charset val="128"/>
      </rPr>
      <t xml:space="preserve">OB-C</t>
    </r>
  </si>
  <si>
    <t xml:space="preserve">D20-1282</t>
  </si>
  <si>
    <r>
      <rPr>
        <sz val="9"/>
        <rFont val="Noto Sans"/>
        <family val="2"/>
      </rPr>
      <t xml:space="preserve">光学用水そう　</t>
    </r>
    <r>
      <rPr>
        <sz val="9"/>
        <rFont val="ＭＳ Ｐゴシック"/>
        <family val="3"/>
        <charset val="128"/>
      </rPr>
      <t xml:space="preserve">RT-100TA</t>
    </r>
    <r>
      <rPr>
        <sz val="9"/>
        <rFont val="Noto Sans"/>
        <family val="2"/>
      </rPr>
      <t xml:space="preserve">（電源付き）</t>
    </r>
  </si>
  <si>
    <t xml:space="preserve">D20-1841</t>
  </si>
  <si>
    <r>
      <rPr>
        <sz val="9"/>
        <rFont val="Noto Sans"/>
        <family val="2"/>
      </rPr>
      <t xml:space="preserve">ニュートンリング板　</t>
    </r>
    <r>
      <rPr>
        <sz val="9"/>
        <rFont val="ＭＳ Ｐゴシック"/>
        <family val="3"/>
        <charset val="128"/>
      </rPr>
      <t xml:space="preserve">NR-MN</t>
    </r>
  </si>
  <si>
    <t xml:space="preserve">D20-1831</t>
  </si>
  <si>
    <r>
      <rPr>
        <sz val="9"/>
        <rFont val="Noto Sans"/>
        <family val="2"/>
      </rPr>
      <t xml:space="preserve">ガラスグレーチング　</t>
    </r>
    <r>
      <rPr>
        <sz val="9"/>
        <rFont val="ＭＳ Ｐゴシック"/>
        <family val="3"/>
        <charset val="128"/>
      </rPr>
      <t xml:space="preserve">GL-2000N</t>
    </r>
    <r>
      <rPr>
        <sz val="9"/>
        <rFont val="Noto Sans"/>
        <family val="2"/>
      </rPr>
      <t xml:space="preserve">（回折格子）</t>
    </r>
  </si>
  <si>
    <t xml:space="preserve">D20-1816</t>
  </si>
  <si>
    <t xml:space="preserve">分光用プリズム</t>
  </si>
  <si>
    <t xml:space="preserve">D20-1819</t>
  </si>
  <si>
    <r>
      <rPr>
        <sz val="9"/>
        <rFont val="Noto Sans"/>
        <family val="2"/>
      </rPr>
      <t xml:space="preserve">分光計　</t>
    </r>
    <r>
      <rPr>
        <sz val="9"/>
        <rFont val="ＭＳ Ｐゴシック"/>
        <family val="3"/>
        <charset val="128"/>
      </rPr>
      <t xml:space="preserve">V6-N</t>
    </r>
  </si>
  <si>
    <t xml:space="preserve">D20-1826-01</t>
  </si>
  <si>
    <r>
      <rPr>
        <sz val="9"/>
        <rFont val="Noto Sans"/>
        <family val="2"/>
      </rPr>
      <t xml:space="preserve">直視分光器　</t>
    </r>
    <r>
      <rPr>
        <sz val="9"/>
        <rFont val="ＭＳ Ｐゴシック"/>
        <family val="3"/>
        <charset val="128"/>
      </rPr>
      <t xml:space="preserve">LS-2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D20-1221-50</t>
  </si>
  <si>
    <r>
      <rPr>
        <sz val="9"/>
        <rFont val="Noto Sans"/>
        <family val="2"/>
      </rPr>
      <t xml:space="preserve">大型ナトリウム光源装置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）</t>
    </r>
  </si>
  <si>
    <t xml:space="preserve">D20-1221-60</t>
  </si>
  <si>
    <r>
      <rPr>
        <sz val="9"/>
        <rFont val="Noto Sans"/>
        <family val="2"/>
      </rPr>
      <t xml:space="preserve">大型ナトリウム光源装置（</t>
    </r>
    <r>
      <rPr>
        <sz val="9"/>
        <rFont val="ＭＳ Ｐゴシック"/>
        <family val="3"/>
        <charset val="128"/>
      </rPr>
      <t xml:space="preserve">60Hz</t>
    </r>
    <r>
      <rPr>
        <sz val="9"/>
        <rFont val="Noto Sans"/>
        <family val="2"/>
      </rPr>
      <t xml:space="preserve">）</t>
    </r>
  </si>
  <si>
    <t xml:space="preserve">D20-1107-02</t>
  </si>
  <si>
    <r>
      <rPr>
        <sz val="9"/>
        <rFont val="Noto Sans"/>
        <family val="2"/>
      </rPr>
      <t xml:space="preserve">半導体レーザー光源装置　</t>
    </r>
    <r>
      <rPr>
        <sz val="9"/>
        <rFont val="ＭＳ Ｐゴシック"/>
        <family val="3"/>
        <charset val="128"/>
      </rPr>
      <t xml:space="preserve">NR-635ACM</t>
    </r>
  </si>
  <si>
    <t xml:space="preserve">D20-1161</t>
  </si>
  <si>
    <r>
      <rPr>
        <sz val="9"/>
        <rFont val="Noto Sans"/>
        <family val="2"/>
      </rPr>
      <t xml:space="preserve">レーザーポインター　</t>
    </r>
    <r>
      <rPr>
        <sz val="9"/>
        <rFont val="ＭＳ Ｐゴシック"/>
        <family val="3"/>
        <charset val="128"/>
      </rPr>
      <t xml:space="preserve">LPL1-650-1S</t>
    </r>
  </si>
  <si>
    <t xml:space="preserve">D20-1225</t>
  </si>
  <si>
    <r>
      <rPr>
        <sz val="9"/>
        <rFont val="Noto Sans"/>
        <family val="2"/>
      </rPr>
      <t xml:space="preserve">線スペクトル光源装置　</t>
    </r>
    <r>
      <rPr>
        <sz val="9"/>
        <rFont val="ＭＳ Ｐゴシック"/>
        <family val="3"/>
        <charset val="128"/>
      </rPr>
      <t xml:space="preserve">LS-3N</t>
    </r>
  </si>
  <si>
    <t xml:space="preserve">D20-1236</t>
  </si>
  <si>
    <r>
      <rPr>
        <sz val="9"/>
        <rFont val="Noto Sans"/>
        <family val="2"/>
      </rPr>
      <t xml:space="preserve">光源装置　</t>
    </r>
    <r>
      <rPr>
        <sz val="9"/>
        <rFont val="ＭＳ Ｐゴシック"/>
        <family val="3"/>
        <charset val="128"/>
      </rPr>
      <t xml:space="preserve">LS-100N</t>
    </r>
  </si>
  <si>
    <t xml:space="preserve">D20-1953</t>
  </si>
  <si>
    <r>
      <rPr>
        <sz val="9"/>
        <rFont val="Noto Sans"/>
        <family val="2"/>
      </rPr>
      <t xml:space="preserve">光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原色実験器　</t>
    </r>
    <r>
      <rPr>
        <sz val="9"/>
        <rFont val="ＭＳ Ｐゴシック"/>
        <family val="3"/>
        <charset val="128"/>
      </rPr>
      <t xml:space="preserve">LA</t>
    </r>
  </si>
  <si>
    <t xml:space="preserve">D20-1246</t>
  </si>
  <si>
    <r>
      <rPr>
        <sz val="9"/>
        <rFont val="Noto Sans"/>
        <family val="2"/>
      </rPr>
      <t xml:space="preserve">デジタル照度計　</t>
    </r>
    <r>
      <rPr>
        <sz val="9"/>
        <rFont val="ＭＳ Ｐゴシック"/>
        <family val="3"/>
        <charset val="128"/>
      </rPr>
      <t xml:space="preserve">LX-100</t>
    </r>
  </si>
  <si>
    <t xml:space="preserve">熱エネルギー実験用具</t>
  </si>
  <si>
    <t xml:space="preserve">C15-7012</t>
  </si>
  <si>
    <t xml:space="preserve">スターリングエンジン（低温度差型）</t>
  </si>
  <si>
    <t xml:space="preserve">C15-7014</t>
  </si>
  <si>
    <t xml:space="preserve">熱発電素子セット（鉄シリサイドセット）</t>
  </si>
  <si>
    <t xml:space="preserve">C15-2203</t>
  </si>
  <si>
    <r>
      <rPr>
        <sz val="9"/>
        <rFont val="Noto Sans"/>
        <family val="2"/>
      </rPr>
      <t xml:space="preserve">蒸気エンジン（タービン・発電ユニット付き）　</t>
    </r>
    <r>
      <rPr>
        <sz val="9"/>
        <rFont val="ＭＳ Ｐゴシック"/>
        <family val="3"/>
        <charset val="128"/>
      </rPr>
      <t xml:space="preserve">T90</t>
    </r>
  </si>
  <si>
    <t xml:space="preserve">C15-7601-11</t>
  </si>
  <si>
    <r>
      <rPr>
        <sz val="9"/>
        <rFont val="Noto Sans"/>
        <family val="2"/>
      </rPr>
      <t xml:space="preserve">水熱量計　</t>
    </r>
    <r>
      <rPr>
        <sz val="9"/>
        <rFont val="ＭＳ Ｐゴシック"/>
        <family val="3"/>
        <charset val="128"/>
      </rPr>
      <t xml:space="preserve">WH-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C15-7650</t>
  </si>
  <si>
    <r>
      <rPr>
        <sz val="9"/>
        <rFont val="Noto Sans"/>
        <family val="2"/>
      </rPr>
      <t xml:space="preserve">比熱測定用体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　</t>
    </r>
    <r>
      <rPr>
        <sz val="9"/>
        <rFont val="ＭＳ Ｐゴシック"/>
        <family val="3"/>
        <charset val="128"/>
      </rPr>
      <t xml:space="preserve">SH-3N</t>
    </r>
  </si>
  <si>
    <t xml:space="preserve">B10-5749-06</t>
  </si>
  <si>
    <r>
      <rPr>
        <sz val="9"/>
        <rFont val="Noto Sans"/>
        <family val="2"/>
      </rPr>
      <t xml:space="preserve">電流の発熱実験器　</t>
    </r>
    <r>
      <rPr>
        <sz val="9"/>
        <rFont val="ＭＳ Ｐゴシック"/>
        <family val="3"/>
        <charset val="128"/>
      </rPr>
      <t xml:space="preserve">MI-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セット組）</t>
    </r>
  </si>
  <si>
    <t xml:space="preserve">真空実験用具</t>
  </si>
  <si>
    <t xml:space="preserve">C15-6496</t>
  </si>
  <si>
    <r>
      <rPr>
        <sz val="9"/>
        <rFont val="Noto Sans"/>
        <family val="2"/>
      </rPr>
      <t xml:space="preserve">真空ポンプ　</t>
    </r>
    <r>
      <rPr>
        <sz val="9"/>
        <rFont val="ＭＳ Ｐゴシック"/>
        <family val="3"/>
        <charset val="128"/>
      </rPr>
      <t xml:space="preserve">DW-60</t>
    </r>
  </si>
  <si>
    <t xml:space="preserve">C15-6499</t>
  </si>
  <si>
    <r>
      <rPr>
        <sz val="9"/>
        <rFont val="Noto Sans"/>
        <family val="2"/>
      </rPr>
      <t xml:space="preserve">真空ポンプ　</t>
    </r>
    <r>
      <rPr>
        <sz val="9"/>
        <rFont val="ＭＳ Ｐゴシック"/>
        <family val="3"/>
        <charset val="128"/>
      </rPr>
      <t xml:space="preserve">G-20DA</t>
    </r>
  </si>
  <si>
    <t xml:space="preserve">C15-6450-50</t>
  </si>
  <si>
    <r>
      <rPr>
        <sz val="9"/>
        <rFont val="Noto Sans"/>
        <family val="2"/>
      </rPr>
      <t xml:space="preserve">小型真空ポンプ　</t>
    </r>
    <r>
      <rPr>
        <sz val="9"/>
        <rFont val="ＭＳ Ｐゴシック"/>
        <family val="3"/>
        <charset val="128"/>
      </rPr>
      <t xml:space="preserve">HB-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）</t>
    </r>
  </si>
  <si>
    <t xml:space="preserve">C15-6450-60</t>
  </si>
  <si>
    <r>
      <rPr>
        <sz val="9"/>
        <rFont val="Noto Sans"/>
        <family val="2"/>
      </rPr>
      <t xml:space="preserve">小型真空ポンプ　</t>
    </r>
    <r>
      <rPr>
        <sz val="9"/>
        <rFont val="ＭＳ Ｐゴシック"/>
        <family val="3"/>
        <charset val="128"/>
      </rPr>
      <t xml:space="preserve">HB-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Hz</t>
    </r>
    <r>
      <rPr>
        <sz val="9"/>
        <rFont val="Noto Sans"/>
        <family val="2"/>
      </rPr>
      <t xml:space="preserve">）</t>
    </r>
  </si>
  <si>
    <t xml:space="preserve">C15-6470</t>
  </si>
  <si>
    <t xml:space="preserve">手動式真空ポンプ</t>
  </si>
  <si>
    <t xml:space="preserve">C15-6520</t>
  </si>
  <si>
    <r>
      <rPr>
        <sz val="9"/>
        <rFont val="Noto Sans"/>
        <family val="2"/>
      </rPr>
      <t xml:space="preserve">排気盤　</t>
    </r>
    <r>
      <rPr>
        <sz val="9"/>
        <rFont val="ＭＳ Ｐゴシック"/>
        <family val="3"/>
        <charset val="128"/>
      </rPr>
      <t xml:space="preserve">EV-B</t>
    </r>
  </si>
  <si>
    <t xml:space="preserve">C15-6551</t>
  </si>
  <si>
    <r>
      <rPr>
        <sz val="9"/>
        <rFont val="Noto Sans"/>
        <family val="2"/>
      </rPr>
      <t xml:space="preserve">水銀マノメーター　</t>
    </r>
    <r>
      <rPr>
        <sz val="9"/>
        <rFont val="ＭＳ Ｐゴシック"/>
        <family val="3"/>
        <charset val="128"/>
      </rPr>
      <t xml:space="preserve">HG-14N</t>
    </r>
  </si>
  <si>
    <t xml:space="preserve">C15-6100</t>
  </si>
  <si>
    <r>
      <rPr>
        <sz val="9"/>
        <rFont val="Noto Sans"/>
        <family val="2"/>
      </rPr>
      <t xml:space="preserve">トリチェリー実験装置　</t>
    </r>
    <r>
      <rPr>
        <sz val="9"/>
        <rFont val="ＭＳ Ｐゴシック"/>
        <family val="3"/>
        <charset val="128"/>
      </rPr>
      <t xml:space="preserve">T-NA</t>
    </r>
  </si>
  <si>
    <t xml:space="preserve">気体の性質実験用具</t>
  </si>
  <si>
    <t xml:space="preserve">C15-4384</t>
  </si>
  <si>
    <t xml:space="preserve">気体の分子運動視覚化装置</t>
  </si>
  <si>
    <t xml:space="preserve">C15-7061</t>
  </si>
  <si>
    <r>
      <rPr>
        <sz val="9"/>
        <rFont val="Noto Sans"/>
        <family val="2"/>
      </rPr>
      <t xml:space="preserve">液化ガス容器　</t>
    </r>
    <r>
      <rPr>
        <sz val="9"/>
        <rFont val="ＭＳ Ｐゴシック"/>
        <family val="3"/>
        <charset val="128"/>
      </rPr>
      <t xml:space="preserve">10ℓ</t>
    </r>
  </si>
  <si>
    <t xml:space="preserve">C15-7051</t>
  </si>
  <si>
    <r>
      <rPr>
        <sz val="9"/>
        <rFont val="Noto Sans"/>
        <family val="2"/>
      </rPr>
      <t xml:space="preserve">ジュワーびん　</t>
    </r>
    <r>
      <rPr>
        <sz val="9"/>
        <rFont val="ＭＳ Ｐゴシック"/>
        <family val="3"/>
        <charset val="128"/>
      </rPr>
      <t xml:space="preserve">DB-100</t>
    </r>
  </si>
  <si>
    <t xml:space="preserve">C15-6154</t>
  </si>
  <si>
    <r>
      <rPr>
        <sz val="9"/>
        <rFont val="Noto Sans"/>
        <family val="2"/>
      </rPr>
      <t xml:space="preserve">気体の法則実験器　</t>
    </r>
    <r>
      <rPr>
        <sz val="9"/>
        <rFont val="ＭＳ Ｐゴシック"/>
        <family val="3"/>
        <charset val="128"/>
      </rPr>
      <t xml:space="preserve">BC-100N</t>
    </r>
  </si>
  <si>
    <t xml:space="preserve">電界と電位実験用具</t>
  </si>
  <si>
    <t xml:space="preserve">B10-1325</t>
  </si>
  <si>
    <t xml:space="preserve">静電高圧ゼネコン実験セット</t>
  </si>
  <si>
    <t xml:space="preserve">B10-1323</t>
  </si>
  <si>
    <t xml:space="preserve">静電高圧発生装置「雷神」セット</t>
  </si>
  <si>
    <t xml:space="preserve">B10-1609</t>
  </si>
  <si>
    <r>
      <rPr>
        <sz val="9"/>
        <rFont val="Noto Sans"/>
        <family val="2"/>
      </rPr>
      <t xml:space="preserve">静電気測定器　</t>
    </r>
    <r>
      <rPr>
        <sz val="9"/>
        <rFont val="ＭＳ Ｐゴシック"/>
        <family val="3"/>
        <charset val="128"/>
      </rPr>
      <t xml:space="preserve">FMX-003</t>
    </r>
  </si>
  <si>
    <t xml:space="preserve">B10-1151</t>
  </si>
  <si>
    <t xml:space="preserve">演示用大型はく検電器</t>
  </si>
  <si>
    <t xml:space="preserve">B10-1205-11</t>
  </si>
  <si>
    <r>
      <rPr>
        <sz val="9"/>
        <rFont val="Noto Sans"/>
        <family val="2"/>
      </rPr>
      <t xml:space="preserve">クーロンメーター（静電量計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</t>
    </r>
  </si>
  <si>
    <t xml:space="preserve">B10-1492</t>
  </si>
  <si>
    <t xml:space="preserve">静電界実験セットⅡ</t>
  </si>
  <si>
    <t xml:space="preserve">電流と磁界実験用具</t>
  </si>
  <si>
    <t xml:space="preserve">B10-4750</t>
  </si>
  <si>
    <r>
      <rPr>
        <sz val="9"/>
        <rFont val="ＭＳ Ｐゴシック"/>
        <family val="3"/>
        <charset val="128"/>
      </rPr>
      <t xml:space="preserve">OHP</t>
    </r>
    <r>
      <rPr>
        <sz val="9"/>
        <rFont val="Noto Sans"/>
        <family val="2"/>
      </rPr>
      <t xml:space="preserve">電流による磁界観察器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</t>
    </r>
  </si>
  <si>
    <t xml:space="preserve">A05-7802</t>
  </si>
  <si>
    <r>
      <rPr>
        <sz val="9"/>
        <rFont val="Noto Sans"/>
        <family val="2"/>
      </rPr>
      <t xml:space="preserve">高感度マルチ増幅器　</t>
    </r>
    <r>
      <rPr>
        <sz val="9"/>
        <rFont val="ＭＳ Ｐゴシック"/>
        <family val="3"/>
        <charset val="128"/>
      </rPr>
      <t xml:space="preserve">MA-TN</t>
    </r>
  </si>
  <si>
    <t xml:space="preserve">A05-7400</t>
  </si>
  <si>
    <r>
      <rPr>
        <sz val="9"/>
        <rFont val="Noto Sans"/>
        <family val="2"/>
      </rPr>
      <t xml:space="preserve">メートルブリッジ　</t>
    </r>
    <r>
      <rPr>
        <sz val="9"/>
        <rFont val="ＭＳ Ｐゴシック"/>
        <family val="3"/>
        <charset val="128"/>
      </rPr>
      <t xml:space="preserve">MB-10N</t>
    </r>
  </si>
  <si>
    <t xml:space="preserve">B10-3652</t>
  </si>
  <si>
    <r>
      <rPr>
        <sz val="9"/>
        <rFont val="Noto Sans"/>
        <family val="2"/>
      </rPr>
      <t xml:space="preserve">俯角計　</t>
    </r>
    <r>
      <rPr>
        <sz val="9"/>
        <rFont val="ＭＳ Ｐゴシック"/>
        <family val="3"/>
        <charset val="128"/>
      </rPr>
      <t xml:space="preserve">DI-100N</t>
    </r>
  </si>
  <si>
    <t xml:space="preserve">B10-3684</t>
  </si>
  <si>
    <r>
      <rPr>
        <sz val="9"/>
        <rFont val="Noto Sans"/>
        <family val="2"/>
      </rPr>
      <t xml:space="preserve">磁束計　</t>
    </r>
    <r>
      <rPr>
        <sz val="9"/>
        <rFont val="ＭＳ Ｐゴシック"/>
        <family val="3"/>
        <charset val="128"/>
      </rPr>
      <t xml:space="preserve">TM-701</t>
    </r>
  </si>
  <si>
    <t xml:space="preserve">B10-4800</t>
  </si>
  <si>
    <t xml:space="preserve">電磁力実験器（電流と磁界実験器）</t>
  </si>
  <si>
    <t xml:space="preserve">B10-5351</t>
  </si>
  <si>
    <t xml:space="preserve">モーター原理説明器</t>
  </si>
  <si>
    <t xml:space="preserve">B10-4602</t>
  </si>
  <si>
    <r>
      <rPr>
        <sz val="9"/>
        <rFont val="Noto Sans"/>
        <family val="2"/>
      </rPr>
      <t xml:space="preserve">大電流磁界電源装置　</t>
    </r>
    <r>
      <rPr>
        <sz val="9"/>
        <rFont val="ＭＳ Ｐゴシック"/>
        <family val="3"/>
        <charset val="128"/>
      </rPr>
      <t xml:space="preserve">CPS-3N</t>
    </r>
  </si>
  <si>
    <t xml:space="preserve">B10-3733</t>
  </si>
  <si>
    <t xml:space="preserve">大型磁界観察器</t>
  </si>
  <si>
    <t xml:space="preserve">B10-3640-01</t>
  </si>
  <si>
    <r>
      <rPr>
        <sz val="9"/>
        <rFont val="Noto Sans"/>
        <family val="2"/>
      </rPr>
      <t xml:space="preserve">磁気プローブ　</t>
    </r>
    <r>
      <rPr>
        <sz val="9"/>
        <rFont val="ＭＳ Ｐゴシック"/>
        <family val="3"/>
        <charset val="128"/>
      </rPr>
      <t xml:space="preserve">PG-3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組）</t>
    </r>
  </si>
  <si>
    <t xml:space="preserve">電磁誘導と　　　　　　　　　　　　　電磁波実験用具</t>
  </si>
  <si>
    <t xml:space="preserve">B10-5601</t>
  </si>
  <si>
    <r>
      <rPr>
        <sz val="9"/>
        <rFont val="Noto Sans"/>
        <family val="2"/>
      </rPr>
      <t xml:space="preserve">単巻可変変圧器（スライダック）　</t>
    </r>
    <r>
      <rPr>
        <sz val="9"/>
        <rFont val="ＭＳ Ｐゴシック"/>
        <family val="3"/>
        <charset val="128"/>
      </rPr>
      <t xml:space="preserve">ST-10N</t>
    </r>
  </si>
  <si>
    <t xml:space="preserve">B10-4454</t>
  </si>
  <si>
    <r>
      <rPr>
        <sz val="9"/>
        <rFont val="Noto Sans"/>
        <family val="2"/>
      </rPr>
      <t xml:space="preserve">誘導コイル（無接点式）　</t>
    </r>
    <r>
      <rPr>
        <sz val="9"/>
        <rFont val="ＭＳ Ｐゴシック"/>
        <family val="3"/>
        <charset val="128"/>
      </rPr>
      <t xml:space="preserve">NIC-01</t>
    </r>
  </si>
  <si>
    <t xml:space="preserve">B10-4455</t>
  </si>
  <si>
    <r>
      <rPr>
        <sz val="9"/>
        <rFont val="Noto Sans"/>
        <family val="2"/>
      </rPr>
      <t xml:space="preserve">小型誘導コイル（無接点式）　</t>
    </r>
    <r>
      <rPr>
        <sz val="9"/>
        <rFont val="ＭＳ Ｐゴシック"/>
        <family val="3"/>
        <charset val="128"/>
      </rPr>
      <t xml:space="preserve">NIC-03</t>
    </r>
  </si>
  <si>
    <t xml:space="preserve">A05-7844-01</t>
  </si>
  <si>
    <r>
      <rPr>
        <sz val="9"/>
        <rFont val="Noto Sans"/>
        <family val="2"/>
      </rPr>
      <t xml:space="preserve">オシロスコープ　</t>
    </r>
    <r>
      <rPr>
        <sz val="9"/>
        <rFont val="ＭＳ Ｐゴシック"/>
        <family val="3"/>
        <charset val="128"/>
      </rPr>
      <t xml:space="preserve">AD-5131A</t>
    </r>
    <r>
      <rPr>
        <sz val="9"/>
        <rFont val="Noto Sans"/>
        <family val="2"/>
      </rPr>
      <t xml:space="preserve">（専用マイク付き）</t>
    </r>
  </si>
  <si>
    <t xml:space="preserve">A05-7847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現象オシロマルチメーター　</t>
    </r>
    <r>
      <rPr>
        <sz val="9"/>
        <rFont val="ＭＳ Ｐゴシック"/>
        <family val="3"/>
        <charset val="128"/>
      </rPr>
      <t xml:space="preserve">MT-770</t>
    </r>
  </si>
  <si>
    <t xml:space="preserve">B10-4300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実験器（演示用）</t>
    </r>
  </si>
  <si>
    <t xml:space="preserve">B10-4080</t>
  </si>
  <si>
    <r>
      <rPr>
        <sz val="9"/>
        <rFont val="Noto Sans"/>
        <family val="2"/>
      </rPr>
      <t xml:space="preserve">二重コイル（生徒用）　</t>
    </r>
    <r>
      <rPr>
        <sz val="9"/>
        <rFont val="ＭＳ Ｐゴシック"/>
        <family val="3"/>
        <charset val="128"/>
      </rPr>
      <t xml:space="preserve">CW-F</t>
    </r>
  </si>
  <si>
    <t xml:space="preserve">B10-4100</t>
  </si>
  <si>
    <t xml:space="preserve">ファラデー電磁誘導実験器</t>
  </si>
  <si>
    <t xml:space="preserve">B10-4114</t>
  </si>
  <si>
    <r>
      <rPr>
        <sz val="9"/>
        <rFont val="Noto Sans"/>
        <family val="2"/>
      </rPr>
      <t xml:space="preserve">電磁誘導実験器　</t>
    </r>
    <r>
      <rPr>
        <sz val="9"/>
        <rFont val="ＭＳ Ｐゴシック"/>
        <family val="3"/>
        <charset val="128"/>
      </rPr>
      <t xml:space="preserve">IHT</t>
    </r>
  </si>
  <si>
    <t xml:space="preserve">B10-4116</t>
  </si>
  <si>
    <r>
      <rPr>
        <sz val="9"/>
        <rFont val="Noto Sans"/>
        <family val="2"/>
      </rPr>
      <t xml:space="preserve">電磁誘導過渡現象実験セット　</t>
    </r>
    <r>
      <rPr>
        <sz val="9"/>
        <rFont val="ＭＳ Ｐゴシック"/>
        <family val="3"/>
        <charset val="128"/>
      </rPr>
      <t xml:space="preserve">ELI</t>
    </r>
  </si>
  <si>
    <t xml:space="preserve">B10-5201</t>
  </si>
  <si>
    <r>
      <rPr>
        <sz val="9"/>
        <rFont val="Noto Sans"/>
        <family val="2"/>
      </rPr>
      <t xml:space="preserve">小型発電機　</t>
    </r>
    <r>
      <rPr>
        <sz val="9"/>
        <rFont val="ＭＳ Ｐゴシック"/>
        <family val="3"/>
        <charset val="128"/>
      </rPr>
      <t xml:space="preserve">DT-1</t>
    </r>
  </si>
  <si>
    <t xml:space="preserve">B10-2632-10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（手回し発電機）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B10-5155-04</t>
  </si>
  <si>
    <r>
      <rPr>
        <sz val="9"/>
        <rFont val="Noto Sans"/>
        <family val="2"/>
      </rPr>
      <t xml:space="preserve">交流手回し発電機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）</t>
    </r>
  </si>
  <si>
    <t xml:space="preserve">電源・電池実験用具</t>
  </si>
  <si>
    <t xml:space="preserve">B10-2300-02</t>
  </si>
  <si>
    <r>
      <rPr>
        <sz val="9"/>
        <rFont val="Noto Sans"/>
        <family val="2"/>
      </rPr>
      <t xml:space="preserve">電源装置</t>
    </r>
    <r>
      <rPr>
        <sz val="9"/>
        <rFont val="ＭＳ Ｐゴシック"/>
        <family val="3"/>
        <charset val="128"/>
      </rPr>
      <t xml:space="preserve">PSW-0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B10-2284</t>
  </si>
  <si>
    <r>
      <rPr>
        <sz val="9"/>
        <rFont val="Noto Sans"/>
        <family val="2"/>
      </rPr>
      <t xml:space="preserve">電源装置　</t>
    </r>
    <r>
      <rPr>
        <sz val="9"/>
        <rFont val="ＭＳ Ｐゴシック"/>
        <family val="3"/>
        <charset val="128"/>
      </rPr>
      <t xml:space="preserve">PS-5XZ</t>
    </r>
  </si>
  <si>
    <t xml:space="preserve">B10-2480</t>
  </si>
  <si>
    <t xml:space="preserve">偏向極板入りクルックス管用電源</t>
  </si>
  <si>
    <t xml:space="preserve">B10-2482</t>
  </si>
  <si>
    <r>
      <rPr>
        <sz val="9"/>
        <rFont val="Noto Sans"/>
        <family val="2"/>
      </rPr>
      <t xml:space="preserve">クルックス管用電源（偏向極板用）</t>
    </r>
    <r>
      <rPr>
        <sz val="9"/>
        <rFont val="ＭＳ Ｐゴシック"/>
        <family val="3"/>
        <charset val="128"/>
      </rPr>
      <t xml:space="preserve">C-PS</t>
    </r>
  </si>
  <si>
    <t xml:space="preserve">B10-5611</t>
  </si>
  <si>
    <r>
      <rPr>
        <sz val="9"/>
        <rFont val="Noto Sans"/>
        <family val="2"/>
      </rPr>
      <t xml:space="preserve">単巻可変変圧器（スライダック）　</t>
    </r>
    <r>
      <rPr>
        <sz val="9"/>
        <rFont val="ＭＳ Ｐゴシック"/>
        <family val="3"/>
        <charset val="128"/>
      </rPr>
      <t xml:space="preserve">ST-10V</t>
    </r>
  </si>
  <si>
    <t xml:space="preserve">B10-2053</t>
  </si>
  <si>
    <t xml:space="preserve">燃料電池プロキット</t>
  </si>
  <si>
    <t xml:space="preserve">B10-2054</t>
  </si>
  <si>
    <t xml:space="preserve">燃料電池スタンダードセット（燃料電池システムミニ）</t>
  </si>
  <si>
    <t xml:space="preserve">B10-2046</t>
  </si>
  <si>
    <t xml:space="preserve">講義用燃料電池（パネルバージョン）</t>
  </si>
  <si>
    <t xml:space="preserve">B10-2072</t>
  </si>
  <si>
    <r>
      <rPr>
        <sz val="9"/>
        <rFont val="Noto Sans"/>
        <family val="2"/>
      </rPr>
      <t xml:space="preserve">エタノール燃料電池発電キット　</t>
    </r>
    <r>
      <rPr>
        <sz val="9"/>
        <rFont val="ＭＳ Ｐゴシック"/>
        <family val="3"/>
        <charset val="128"/>
      </rPr>
      <t xml:space="preserve">FCJJ-22</t>
    </r>
  </si>
  <si>
    <t xml:space="preserve">P70-0761</t>
  </si>
  <si>
    <t xml:space="preserve">エネループチャージステーションセット</t>
  </si>
  <si>
    <t xml:space="preserve">P70-0762</t>
  </si>
  <si>
    <r>
      <rPr>
        <sz val="9"/>
        <rFont val="Noto Sans"/>
        <family val="2"/>
      </rPr>
      <t xml:space="preserve">エネループクラスセット　</t>
    </r>
    <r>
      <rPr>
        <sz val="9"/>
        <rFont val="ＭＳ Ｐゴシック"/>
        <family val="3"/>
        <charset val="128"/>
      </rPr>
      <t xml:space="preserve">EN-40S</t>
    </r>
  </si>
  <si>
    <t xml:space="preserve">電子の性質実験用具</t>
  </si>
  <si>
    <t xml:space="preserve">B10-7102</t>
  </si>
  <si>
    <r>
      <rPr>
        <sz val="9"/>
        <rFont val="Noto Sans"/>
        <family val="2"/>
      </rPr>
      <t xml:space="preserve">クロス真空計　</t>
    </r>
    <r>
      <rPr>
        <sz val="9"/>
        <rFont val="ＭＳ Ｐゴシック"/>
        <family val="3"/>
        <charset val="128"/>
      </rPr>
      <t xml:space="preserve">CVG-6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種組）</t>
    </r>
  </si>
  <si>
    <t xml:space="preserve">B10-7150</t>
  </si>
  <si>
    <r>
      <rPr>
        <sz val="9"/>
        <rFont val="Noto Sans"/>
        <family val="2"/>
      </rPr>
      <t xml:space="preserve">放電管　</t>
    </r>
    <r>
      <rPr>
        <sz val="9"/>
        <rFont val="ＭＳ Ｐゴシック"/>
        <family val="3"/>
        <charset val="128"/>
      </rPr>
      <t xml:space="preserve">ED-400N</t>
    </r>
    <r>
      <rPr>
        <sz val="9"/>
        <rFont val="Noto Sans"/>
        <family val="2"/>
      </rPr>
      <t xml:space="preserve">（三方活栓付き）</t>
    </r>
  </si>
  <si>
    <t xml:space="preserve">B10-7222-10</t>
  </si>
  <si>
    <r>
      <rPr>
        <sz val="9"/>
        <rFont val="Noto Sans"/>
        <family val="2"/>
      </rPr>
      <t xml:space="preserve">クルックス管　</t>
    </r>
    <r>
      <rPr>
        <sz val="9"/>
        <rFont val="ＭＳ Ｐゴシック"/>
        <family val="3"/>
        <charset val="128"/>
      </rPr>
      <t xml:space="preserve">CT-TR</t>
    </r>
    <r>
      <rPr>
        <sz val="9"/>
        <rFont val="Noto Sans"/>
        <family val="2"/>
      </rPr>
      <t xml:space="preserve">（専用電源付）</t>
    </r>
  </si>
  <si>
    <t xml:space="preserve">B10-7243</t>
  </si>
  <si>
    <r>
      <rPr>
        <sz val="9"/>
        <rFont val="Noto Sans"/>
        <family val="2"/>
      </rPr>
      <t xml:space="preserve">クルックス管（冷陰極式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　</t>
    </r>
    <r>
      <rPr>
        <sz val="9"/>
        <rFont val="ＭＳ Ｐゴシック"/>
        <family val="3"/>
        <charset val="128"/>
      </rPr>
      <t xml:space="preserve">CT-3R</t>
    </r>
  </si>
  <si>
    <t xml:space="preserve">B10-7242</t>
  </si>
  <si>
    <r>
      <rPr>
        <sz val="9"/>
        <rFont val="Noto Sans"/>
        <family val="2"/>
      </rPr>
      <t xml:space="preserve">クルックス管（熱陰極式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　</t>
    </r>
    <r>
      <rPr>
        <sz val="9"/>
        <rFont val="ＭＳ Ｐゴシック"/>
        <family val="3"/>
        <charset val="128"/>
      </rPr>
      <t xml:space="preserve">CT-3N</t>
    </r>
  </si>
  <si>
    <t xml:space="preserve">B10-7352</t>
  </si>
  <si>
    <r>
      <rPr>
        <sz val="9"/>
        <rFont val="Noto Sans"/>
        <family val="2"/>
      </rPr>
      <t xml:space="preserve">電子の比電荷測定装置　</t>
    </r>
    <r>
      <rPr>
        <sz val="9"/>
        <rFont val="ＭＳ Ｐゴシック"/>
        <family val="3"/>
        <charset val="128"/>
      </rPr>
      <t xml:space="preserve">EM-3N</t>
    </r>
  </si>
  <si>
    <t xml:space="preserve">原子の構成実験用具</t>
  </si>
  <si>
    <t xml:space="preserve">B10-7900</t>
  </si>
  <si>
    <r>
      <rPr>
        <sz val="9"/>
        <rFont val="Noto Sans"/>
        <family val="2"/>
      </rPr>
      <t xml:space="preserve">フランク・ヘルツ実験器　</t>
    </r>
    <r>
      <rPr>
        <sz val="9"/>
        <rFont val="ＭＳ Ｐゴシック"/>
        <family val="3"/>
        <charset val="128"/>
      </rPr>
      <t xml:space="preserve">FHG-5</t>
    </r>
  </si>
  <si>
    <t xml:space="preserve">B10-7760</t>
  </si>
  <si>
    <r>
      <rPr>
        <sz val="9"/>
        <rFont val="Noto Sans"/>
        <family val="2"/>
      </rPr>
      <t xml:space="preserve">小型ペルチェ霧箱　</t>
    </r>
    <r>
      <rPr>
        <sz val="9"/>
        <rFont val="ＭＳ Ｐゴシック"/>
        <family val="3"/>
        <charset val="128"/>
      </rPr>
      <t xml:space="preserve">SML-01</t>
    </r>
  </si>
  <si>
    <t xml:space="preserve">B10-7759</t>
  </si>
  <si>
    <r>
      <rPr>
        <sz val="9"/>
        <rFont val="Noto Sans"/>
        <family val="2"/>
      </rPr>
      <t xml:space="preserve">小型ペルチェ霧箱　</t>
    </r>
    <r>
      <rPr>
        <sz val="9"/>
        <rFont val="ＭＳ Ｐゴシック"/>
        <family val="3"/>
        <charset val="128"/>
      </rPr>
      <t xml:space="preserve">SML-02</t>
    </r>
  </si>
  <si>
    <t xml:space="preserve">B10-7729</t>
  </si>
  <si>
    <r>
      <rPr>
        <sz val="9"/>
        <rFont val="Noto Sans"/>
        <family val="2"/>
      </rPr>
      <t xml:space="preserve">デジタル放射線（</t>
    </r>
    <r>
      <rPr>
        <sz val="9"/>
        <rFont val="ＭＳ Ｐゴシック"/>
        <family val="3"/>
        <charset val="128"/>
      </rPr>
      <t xml:space="preserve">RADEX</t>
    </r>
    <r>
      <rPr>
        <sz val="9"/>
        <rFont val="Noto Sans"/>
        <family val="2"/>
      </rPr>
      <t xml:space="preserve">）</t>
    </r>
  </si>
  <si>
    <t xml:space="preserve">B10-7739</t>
  </si>
  <si>
    <t xml:space="preserve">放射線検知器（ガンマスカウト）</t>
  </si>
  <si>
    <t xml:space="preserve">B10-7743</t>
  </si>
  <si>
    <r>
      <rPr>
        <sz val="9"/>
        <rFont val="ＭＳ Ｐゴシック"/>
        <family val="3"/>
        <charset val="128"/>
      </rPr>
      <t xml:space="preserve">GM</t>
    </r>
    <r>
      <rPr>
        <sz val="9"/>
        <rFont val="Noto Sans"/>
        <family val="2"/>
      </rPr>
      <t xml:space="preserve">式放射線サーベイメーター　</t>
    </r>
    <r>
      <rPr>
        <sz val="9"/>
        <rFont val="ＭＳ Ｐゴシック"/>
        <family val="3"/>
        <charset val="128"/>
      </rPr>
      <t xml:space="preserve">ME-113</t>
    </r>
  </si>
  <si>
    <t xml:space="preserve">B10-7010</t>
  </si>
  <si>
    <r>
      <rPr>
        <sz val="9"/>
        <rFont val="Noto Sans"/>
        <family val="2"/>
      </rPr>
      <t xml:space="preserve">スペクトル管　</t>
    </r>
    <r>
      <rPr>
        <sz val="9"/>
        <rFont val="ＭＳ Ｐゴシック"/>
        <family val="3"/>
        <charset val="128"/>
      </rPr>
      <t xml:space="preserve">ST-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種組）</t>
    </r>
  </si>
  <si>
    <t xml:space="preserve">B10-7008</t>
  </si>
  <si>
    <r>
      <rPr>
        <sz val="9"/>
        <rFont val="Noto Sans"/>
        <family val="2"/>
      </rPr>
      <t xml:space="preserve">小型スペクトル管実験セット　</t>
    </r>
    <r>
      <rPr>
        <sz val="9"/>
        <rFont val="ＭＳ Ｐゴシック"/>
        <family val="3"/>
        <charset val="128"/>
      </rPr>
      <t xml:space="preserve">MS</t>
    </r>
  </si>
  <si>
    <t xml:space="preserve">B10-7007</t>
  </si>
  <si>
    <r>
      <rPr>
        <sz val="9"/>
        <rFont val="Noto Sans"/>
        <family val="2"/>
      </rPr>
      <t xml:space="preserve">スペクトル管点灯装置　</t>
    </r>
    <r>
      <rPr>
        <sz val="9"/>
        <rFont val="ＭＳ Ｐゴシック"/>
        <family val="3"/>
        <charset val="128"/>
      </rPr>
      <t xml:space="preserve">SP-T</t>
    </r>
  </si>
  <si>
    <t xml:space="preserve">D20-1821</t>
  </si>
  <si>
    <r>
      <rPr>
        <sz val="9"/>
        <rFont val="Noto Sans"/>
        <family val="2"/>
      </rPr>
      <t xml:space="preserve">ナトリウム吸光器　</t>
    </r>
    <r>
      <rPr>
        <sz val="9"/>
        <rFont val="ＭＳ Ｐゴシック"/>
        <family val="3"/>
        <charset val="128"/>
      </rPr>
      <t xml:space="preserve">SD-1N</t>
    </r>
  </si>
  <si>
    <t xml:space="preserve">物質構成の実験用具</t>
  </si>
  <si>
    <t xml:space="preserve">F35-1321-13</t>
  </si>
  <si>
    <r>
      <rPr>
        <sz val="9"/>
        <rFont val="Noto Sans"/>
        <family val="2"/>
      </rPr>
      <t xml:space="preserve">電解装置　</t>
    </r>
    <r>
      <rPr>
        <sz val="9"/>
        <rFont val="ＭＳ Ｐゴシック"/>
        <family val="3"/>
        <charset val="128"/>
      </rPr>
      <t xml:space="preserve">HB-PTK</t>
    </r>
    <r>
      <rPr>
        <sz val="9"/>
        <rFont val="Noto Sans"/>
        <family val="2"/>
      </rPr>
      <t xml:space="preserve">（ホフマン型）</t>
    </r>
  </si>
  <si>
    <t xml:space="preserve">F35-1319</t>
  </si>
  <si>
    <r>
      <rPr>
        <sz val="9"/>
        <rFont val="Noto Sans"/>
        <family val="2"/>
      </rPr>
      <t xml:space="preserve">電解装置　</t>
    </r>
    <r>
      <rPr>
        <sz val="9"/>
        <rFont val="ＭＳ Ｐゴシック"/>
        <family val="3"/>
        <charset val="128"/>
      </rPr>
      <t xml:space="preserve">EA-HLK</t>
    </r>
    <r>
      <rPr>
        <sz val="9"/>
        <rFont val="Noto Sans"/>
        <family val="2"/>
      </rPr>
      <t xml:space="preserve">（ホフマン型）</t>
    </r>
  </si>
  <si>
    <t xml:space="preserve">F35-1322-03</t>
  </si>
  <si>
    <r>
      <rPr>
        <sz val="9"/>
        <rFont val="Noto Sans"/>
        <family val="2"/>
      </rPr>
      <t xml:space="preserve">簡易版電解装置　</t>
    </r>
    <r>
      <rPr>
        <sz val="9"/>
        <rFont val="ＭＳ Ｐゴシック"/>
        <family val="3"/>
        <charset val="128"/>
      </rPr>
      <t xml:space="preserve">EA-2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N65-9345</t>
  </si>
  <si>
    <t xml:space="preserve">オゾン層実験器</t>
  </si>
  <si>
    <t xml:space="preserve">物質の性質実験用具</t>
  </si>
  <si>
    <t xml:space="preserve">F35-7057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PS-101B</t>
    </r>
  </si>
  <si>
    <t xml:space="preserve">F35-7059</t>
  </si>
  <si>
    <r>
      <rPr>
        <sz val="9"/>
        <rFont val="Noto Sans"/>
        <family val="2"/>
      </rPr>
      <t xml:space="preserve">防水型ポケット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S2712</t>
    </r>
  </si>
  <si>
    <t xml:space="preserve">F35-7050</t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AP-40</t>
    </r>
    <r>
      <rPr>
        <sz val="9"/>
        <rFont val="Noto Sans"/>
        <family val="2"/>
      </rPr>
      <t xml:space="preserve">（ポータブル型）</t>
    </r>
  </si>
  <si>
    <t xml:space="preserve">F35-3125-01</t>
  </si>
  <si>
    <t xml:space="preserve">小型イオン交換水製造カートリッジ（スタンド付き）</t>
  </si>
  <si>
    <t xml:space="preserve">G40-2743</t>
  </si>
  <si>
    <r>
      <rPr>
        <sz val="9"/>
        <rFont val="Noto Sans"/>
        <family val="2"/>
      </rPr>
      <t xml:space="preserve">電気泳動装置（ミューピッド</t>
    </r>
    <r>
      <rPr>
        <sz val="9"/>
        <rFont val="ＭＳ Ｐゴシック"/>
        <family val="3"/>
        <charset val="128"/>
      </rPr>
      <t xml:space="preserve">2plu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40-2735</t>
    </r>
  </si>
  <si>
    <r>
      <rPr>
        <sz val="9"/>
        <rFont val="Noto Sans"/>
        <family val="2"/>
      </rPr>
      <t xml:space="preserve">卓上型ゲル撮影装置（ミューピッド・</t>
    </r>
    <r>
      <rPr>
        <sz val="9"/>
        <rFont val="ＭＳ Ｐゴシック"/>
        <family val="3"/>
        <charset val="128"/>
      </rPr>
      <t xml:space="preserve">ScopeWD</t>
    </r>
    <r>
      <rPr>
        <sz val="9"/>
        <rFont val="Noto Sans"/>
        <family val="2"/>
      </rPr>
      <t xml:space="preserve">）</t>
    </r>
  </si>
  <si>
    <t xml:space="preserve">F35-2111</t>
  </si>
  <si>
    <r>
      <rPr>
        <sz val="9"/>
        <rFont val="Noto Sans"/>
        <family val="2"/>
      </rPr>
      <t xml:space="preserve">浸透圧実験器　</t>
    </r>
    <r>
      <rPr>
        <sz val="9"/>
        <rFont val="ＭＳ Ｐゴシック"/>
        <family val="3"/>
        <charset val="128"/>
      </rPr>
      <t xml:space="preserve">OP-25U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）</t>
    </r>
  </si>
  <si>
    <t xml:space="preserve">P70-3810</t>
  </si>
  <si>
    <t xml:space="preserve">超伝導物質実験セット</t>
  </si>
  <si>
    <t xml:space="preserve">F35-7801</t>
  </si>
  <si>
    <t xml:space="preserve">酸・塩基・中和実験セット</t>
  </si>
  <si>
    <t xml:space="preserve">物質分析の実験用具</t>
  </si>
  <si>
    <t xml:space="preserve">G40-2282</t>
  </si>
  <si>
    <t xml:space="preserve">光合成色素分離セット</t>
  </si>
  <si>
    <t xml:space="preserve">F35-2420</t>
  </si>
  <si>
    <r>
      <rPr>
        <sz val="9"/>
        <rFont val="Noto Sans"/>
        <family val="2"/>
      </rPr>
      <t xml:space="preserve">スペクトロメーター　</t>
    </r>
    <r>
      <rPr>
        <sz val="9"/>
        <rFont val="ＭＳ Ｐゴシック"/>
        <family val="3"/>
        <charset val="128"/>
      </rPr>
      <t xml:space="preserve">SM</t>
    </r>
  </si>
  <si>
    <t xml:space="preserve">顕微鏡</t>
  </si>
  <si>
    <t xml:space="preserve">D21-4167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3-M</t>
    </r>
  </si>
  <si>
    <t xml:space="preserve">D21-4168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4-M</t>
    </r>
  </si>
  <si>
    <t xml:space="preserve">D21-4177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13-M</t>
    </r>
  </si>
  <si>
    <t xml:space="preserve">D21-4178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14-M</t>
    </r>
  </si>
  <si>
    <t xml:space="preserve">D21-4183</t>
  </si>
  <si>
    <r>
      <rPr>
        <sz val="9"/>
        <rFont val="Noto Sans"/>
        <family val="2"/>
      </rPr>
      <t xml:space="preserve">生物顕微鏡ウィングブルー　</t>
    </r>
    <r>
      <rPr>
        <sz val="9"/>
        <rFont val="ＭＳ Ｐゴシック"/>
        <family val="3"/>
        <charset val="128"/>
      </rPr>
      <t xml:space="preserve">WB600</t>
    </r>
  </si>
  <si>
    <t xml:space="preserve">D21-4184</t>
  </si>
  <si>
    <r>
      <rPr>
        <sz val="9"/>
        <rFont val="Noto Sans"/>
        <family val="2"/>
      </rPr>
      <t xml:space="preserve">生物顕微鏡ウィングブルー　</t>
    </r>
    <r>
      <rPr>
        <sz val="9"/>
        <rFont val="ＭＳ Ｐゴシック"/>
        <family val="3"/>
        <charset val="128"/>
      </rPr>
      <t xml:space="preserve">WB600-S</t>
    </r>
  </si>
  <si>
    <t xml:space="preserve">D21-4147-11</t>
  </si>
  <si>
    <r>
      <rPr>
        <sz val="9"/>
        <rFont val="Noto Sans"/>
        <family val="2"/>
      </rPr>
      <t xml:space="preserve">生物顕微鏡　マイン</t>
    </r>
    <r>
      <rPr>
        <sz val="9"/>
        <rFont val="ＭＳ Ｐゴシック"/>
        <family val="3"/>
        <charset val="128"/>
      </rPr>
      <t xml:space="preserve">EL600G</t>
    </r>
  </si>
  <si>
    <t xml:space="preserve">D21-4500</t>
  </si>
  <si>
    <r>
      <rPr>
        <sz val="9"/>
        <rFont val="Noto Sans"/>
        <family val="2"/>
      </rPr>
      <t xml:space="preserve">生物顕微鏡（直筒型）　</t>
    </r>
    <r>
      <rPr>
        <sz val="9"/>
        <rFont val="ＭＳ Ｐゴシック"/>
        <family val="3"/>
        <charset val="128"/>
      </rPr>
      <t xml:space="preserve">NKC-600</t>
    </r>
  </si>
  <si>
    <t xml:space="preserve">D22-4234-11</t>
  </si>
  <si>
    <r>
      <rPr>
        <sz val="9"/>
        <rFont val="Noto Sans"/>
        <family val="2"/>
      </rPr>
      <t xml:space="preserve">ニコン生物顕微鏡　</t>
    </r>
    <r>
      <rPr>
        <sz val="9"/>
        <rFont val="ＭＳ Ｐゴシック"/>
        <family val="3"/>
        <charset val="128"/>
      </rPr>
      <t xml:space="preserve">E100-B-1α</t>
    </r>
  </si>
  <si>
    <t xml:space="preserve">D22-4234-03</t>
  </si>
  <si>
    <r>
      <rPr>
        <sz val="9"/>
        <rFont val="Noto Sans"/>
        <family val="2"/>
      </rPr>
      <t xml:space="preserve">ニコン生物顕微鏡　</t>
    </r>
    <r>
      <rPr>
        <sz val="9"/>
        <rFont val="ＭＳ Ｐゴシック"/>
        <family val="3"/>
        <charset val="128"/>
      </rPr>
      <t xml:space="preserve">E100-B-3</t>
    </r>
  </si>
  <si>
    <t xml:space="preserve">D20-2987</t>
  </si>
  <si>
    <r>
      <rPr>
        <sz val="9"/>
        <rFont val="ＭＳ Ｐゴシック"/>
        <family val="3"/>
        <charset val="128"/>
      </rPr>
      <t xml:space="preserve">LCD</t>
    </r>
    <r>
      <rPr>
        <sz val="9"/>
        <rFont val="Noto Sans"/>
        <family val="2"/>
      </rPr>
      <t xml:space="preserve">デジタル顕微鏡　</t>
    </r>
    <r>
      <rPr>
        <sz val="9"/>
        <rFont val="ＭＳ Ｐゴシック"/>
        <family val="3"/>
        <charset val="128"/>
      </rPr>
      <t xml:space="preserve">PRO</t>
    </r>
  </si>
  <si>
    <t xml:space="preserve">D21-4194-01</t>
  </si>
  <si>
    <r>
      <rPr>
        <sz val="9"/>
        <rFont val="Noto Sans"/>
        <family val="2"/>
      </rPr>
      <t xml:space="preserve">生物顕微鏡双眼鏡筒セット　</t>
    </r>
    <r>
      <rPr>
        <sz val="9"/>
        <rFont val="ＭＳ Ｐゴシック"/>
        <family val="3"/>
        <charset val="128"/>
      </rPr>
      <t xml:space="preserve">KN-50B</t>
    </r>
  </si>
  <si>
    <t xml:space="preserve">D21-4194-02</t>
  </si>
  <si>
    <r>
      <rPr>
        <sz val="9"/>
        <rFont val="Noto Sans"/>
        <family val="2"/>
      </rPr>
      <t xml:space="preserve">生物顕微鏡三眼鏡筒セット　</t>
    </r>
    <r>
      <rPr>
        <sz val="9"/>
        <rFont val="ＭＳ Ｐゴシック"/>
        <family val="3"/>
        <charset val="128"/>
      </rPr>
      <t xml:space="preserve">KN-50TC</t>
    </r>
  </si>
  <si>
    <t xml:space="preserve">D21-5172-01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AP-8LED</t>
    </r>
    <r>
      <rPr>
        <sz val="9"/>
        <rFont val="Noto Sans"/>
        <family val="2"/>
      </rPr>
      <t xml:space="preserve">（格納箱無）</t>
    </r>
  </si>
  <si>
    <t xml:space="preserve">D21-5172-21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AP-RLED</t>
    </r>
    <r>
      <rPr>
        <sz val="9"/>
        <rFont val="Noto Sans"/>
        <family val="2"/>
      </rPr>
      <t xml:space="preserve">（格納箱無）</t>
    </r>
  </si>
  <si>
    <t xml:space="preserve">D21-5168-02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μ-40MLL</t>
    </r>
  </si>
  <si>
    <t xml:space="preserve">D24-5010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StemiDV4</t>
    </r>
  </si>
  <si>
    <t xml:space="preserve">D22-5220</t>
  </si>
  <si>
    <t xml:space="preserve">ニコン双眼実体顕微鏡　ファーブル</t>
  </si>
  <si>
    <t xml:space="preserve">D20-2977</t>
  </si>
  <si>
    <r>
      <rPr>
        <sz val="9"/>
        <rFont val="Noto Sans"/>
        <family val="2"/>
      </rPr>
      <t xml:space="preserve">デジタル生物顕微鏡　</t>
    </r>
    <r>
      <rPr>
        <sz val="9"/>
        <rFont val="ＭＳ Ｐゴシック"/>
        <family val="3"/>
        <charset val="128"/>
      </rPr>
      <t xml:space="preserve">DKB-600SN</t>
    </r>
  </si>
  <si>
    <t xml:space="preserve">D20-2406</t>
  </si>
  <si>
    <r>
      <rPr>
        <sz val="9"/>
        <rFont val="Noto Sans"/>
        <family val="2"/>
      </rPr>
      <t xml:space="preserve">偏向拡大鏡（ポラスター）　</t>
    </r>
    <r>
      <rPr>
        <sz val="9"/>
        <rFont val="ＭＳ Ｐゴシック"/>
        <family val="3"/>
        <charset val="128"/>
      </rPr>
      <t xml:space="preserve">POK-ⅡD</t>
    </r>
  </si>
  <si>
    <t xml:space="preserve">D23-6316</t>
  </si>
  <si>
    <r>
      <rPr>
        <sz val="9"/>
        <rFont val="Noto Sans"/>
        <family val="2"/>
      </rPr>
      <t xml:space="preserve">鉱物顕微鏡　</t>
    </r>
    <r>
      <rPr>
        <sz val="9"/>
        <rFont val="ＭＳ Ｐゴシック"/>
        <family val="3"/>
        <charset val="128"/>
      </rPr>
      <t xml:space="preserve">KLP-2N</t>
    </r>
  </si>
  <si>
    <t xml:space="preserve">D20-2883</t>
  </si>
  <si>
    <r>
      <rPr>
        <sz val="9"/>
        <rFont val="Noto Sans"/>
        <family val="2"/>
      </rPr>
      <t xml:space="preserve">顕微鏡テレビ装置　</t>
    </r>
    <r>
      <rPr>
        <sz val="9"/>
        <rFont val="ＭＳ Ｐゴシック"/>
        <family val="3"/>
        <charset val="128"/>
      </rPr>
      <t xml:space="preserve">HVC-1N</t>
    </r>
  </si>
  <si>
    <t xml:space="preserve">D20-2868</t>
  </si>
  <si>
    <r>
      <rPr>
        <sz val="9"/>
        <rFont val="Noto Sans"/>
        <family val="2"/>
      </rPr>
      <t xml:space="preserve">顕微鏡付きテレビ装置　ネクロス</t>
    </r>
    <r>
      <rPr>
        <sz val="9"/>
        <rFont val="ＭＳ Ｐゴシック"/>
        <family val="3"/>
        <charset val="128"/>
      </rPr>
      <t xml:space="preserve">HVC-1</t>
    </r>
  </si>
  <si>
    <t xml:space="preserve">D21-7124</t>
  </si>
  <si>
    <t xml:space="preserve">超高輝度顕微鏡照明装置</t>
  </si>
  <si>
    <t xml:space="preserve">G40-5420</t>
  </si>
  <si>
    <t xml:space="preserve">卓上ハンドミクロトーム</t>
  </si>
  <si>
    <t xml:space="preserve">生物生理実験用具</t>
  </si>
  <si>
    <t xml:space="preserve">A05-7887</t>
  </si>
  <si>
    <r>
      <rPr>
        <sz val="9"/>
        <rFont val="Noto Sans"/>
        <family val="2"/>
      </rPr>
      <t xml:space="preserve">生物実験用オシロスコープ　</t>
    </r>
    <r>
      <rPr>
        <sz val="9"/>
        <rFont val="ＭＳ Ｐゴシック"/>
        <family val="3"/>
        <charset val="128"/>
      </rPr>
      <t xml:space="preserve">DBE-130N</t>
    </r>
  </si>
  <si>
    <t xml:space="preserve">G40-2510</t>
  </si>
  <si>
    <t xml:space="preserve">メタボリック・マノメーター</t>
  </si>
  <si>
    <t xml:space="preserve">G40-2440</t>
  </si>
  <si>
    <r>
      <rPr>
        <sz val="9"/>
        <rFont val="Noto Sans"/>
        <family val="2"/>
      </rPr>
      <t xml:space="preserve">光合成実験器　</t>
    </r>
    <r>
      <rPr>
        <sz val="9"/>
        <rFont val="ＭＳ Ｐゴシック"/>
        <family val="3"/>
        <charset val="128"/>
      </rPr>
      <t xml:space="preserve">LC-100N</t>
    </r>
  </si>
  <si>
    <t xml:space="preserve">生物培養用具</t>
  </si>
  <si>
    <t xml:space="preserve">G40-2602</t>
  </si>
  <si>
    <r>
      <rPr>
        <sz val="9"/>
        <rFont val="Noto Sans"/>
        <family val="2"/>
      </rPr>
      <t xml:space="preserve">無菌箱　</t>
    </r>
    <r>
      <rPr>
        <sz val="9"/>
        <rFont val="ＭＳ Ｐゴシック"/>
        <family val="3"/>
        <charset val="128"/>
      </rPr>
      <t xml:space="preserve">AS-600SN</t>
    </r>
  </si>
  <si>
    <t xml:space="preserve">G40-2660</t>
  </si>
  <si>
    <r>
      <rPr>
        <sz val="9"/>
        <rFont val="Noto Sans"/>
        <family val="2"/>
      </rPr>
      <t xml:space="preserve">小型振とう培養装置　</t>
    </r>
    <r>
      <rPr>
        <sz val="9"/>
        <rFont val="ＭＳ Ｐゴシック"/>
        <family val="3"/>
        <charset val="128"/>
      </rPr>
      <t xml:space="preserve">SR-11</t>
    </r>
  </si>
  <si>
    <t xml:space="preserve">G40-2610</t>
  </si>
  <si>
    <r>
      <rPr>
        <sz val="9"/>
        <rFont val="Noto Sans"/>
        <family val="2"/>
      </rPr>
      <t xml:space="preserve">クリーンベンチ（卓上型）　</t>
    </r>
    <r>
      <rPr>
        <sz val="9"/>
        <rFont val="ＭＳ Ｐゴシック"/>
        <family val="3"/>
        <charset val="128"/>
      </rPr>
      <t xml:space="preserve">VST-700A</t>
    </r>
  </si>
  <si>
    <t xml:space="preserve">地球の学習用具</t>
  </si>
  <si>
    <t xml:space="preserve">H45-1001</t>
  </si>
  <si>
    <r>
      <rPr>
        <sz val="9"/>
        <rFont val="Noto Sans"/>
        <family val="2"/>
      </rPr>
      <t xml:space="preserve">大型地球儀（卓上型）　</t>
    </r>
    <r>
      <rPr>
        <sz val="9"/>
        <rFont val="ＭＳ Ｐゴシック"/>
        <family val="3"/>
        <charset val="128"/>
      </rPr>
      <t xml:space="preserve">GT-45N</t>
    </r>
  </si>
  <si>
    <t xml:space="preserve">H45-1091</t>
  </si>
  <si>
    <r>
      <rPr>
        <sz val="9"/>
        <rFont val="Noto Sans"/>
        <family val="2"/>
      </rPr>
      <t xml:space="preserve">大型地球儀　ジーオ</t>
    </r>
    <r>
      <rPr>
        <sz val="9"/>
        <rFont val="ＭＳ Ｐゴシック"/>
        <family val="3"/>
        <charset val="128"/>
      </rPr>
      <t xml:space="preserve">50</t>
    </r>
  </si>
  <si>
    <t xml:space="preserve">H45-1020</t>
  </si>
  <si>
    <r>
      <rPr>
        <sz val="9"/>
        <rFont val="Noto Sans"/>
        <family val="2"/>
      </rPr>
      <t xml:space="preserve">地球儀　</t>
    </r>
    <r>
      <rPr>
        <sz val="9"/>
        <rFont val="ＭＳ Ｐゴシック"/>
        <family val="3"/>
        <charset val="128"/>
      </rPr>
      <t xml:space="preserve">WK-32N</t>
    </r>
  </si>
  <si>
    <t xml:space="preserve">H45-1105</t>
  </si>
  <si>
    <r>
      <rPr>
        <sz val="9"/>
        <rFont val="Noto Sans"/>
        <family val="2"/>
      </rPr>
      <t xml:space="preserve">ユニバーサルデザイン地球儀　銀波</t>
    </r>
    <r>
      <rPr>
        <sz val="9"/>
        <rFont val="ＭＳ Ｐゴシック"/>
        <family val="3"/>
        <charset val="128"/>
      </rPr>
      <t xml:space="preserve">UD</t>
    </r>
  </si>
  <si>
    <t xml:space="preserve">H45-1421</t>
  </si>
  <si>
    <t xml:space="preserve">フーコー振り子</t>
  </si>
  <si>
    <t xml:space="preserve">K50-1850</t>
  </si>
  <si>
    <r>
      <rPr>
        <sz val="9"/>
        <rFont val="Noto Sans"/>
        <family val="2"/>
      </rPr>
      <t xml:space="preserve">実体鏡　</t>
    </r>
    <r>
      <rPr>
        <sz val="9"/>
        <rFont val="ＭＳ Ｐゴシック"/>
        <family val="3"/>
        <charset val="128"/>
      </rPr>
      <t xml:space="preserve">ST-230N</t>
    </r>
  </si>
  <si>
    <t xml:space="preserve">K50-1583</t>
  </si>
  <si>
    <r>
      <rPr>
        <sz val="9"/>
        <rFont val="Noto Sans"/>
        <family val="2"/>
      </rPr>
      <t xml:space="preserve">ハンディ</t>
    </r>
    <r>
      <rPr>
        <sz val="9"/>
        <rFont val="ＭＳ Ｐゴシック"/>
        <family val="3"/>
        <charset val="128"/>
      </rPr>
      <t xml:space="preserve">GPS</t>
    </r>
    <r>
      <rPr>
        <sz val="9"/>
        <rFont val="Noto Sans"/>
        <family val="2"/>
      </rPr>
      <t xml:space="preserve">（ポケットナビゲーション）ビスタ</t>
    </r>
    <r>
      <rPr>
        <sz val="9"/>
        <rFont val="ＭＳ Ｐゴシック"/>
        <family val="3"/>
        <charset val="128"/>
      </rPr>
      <t xml:space="preserve">HC</t>
    </r>
    <r>
      <rPr>
        <sz val="9"/>
        <rFont val="Noto Sans"/>
        <family val="2"/>
      </rPr>
      <t xml:space="preserve">ｘ</t>
    </r>
  </si>
  <si>
    <t xml:space="preserve">K50-1203</t>
  </si>
  <si>
    <t xml:space="preserve">地震発生説明器（プレートモデル）</t>
  </si>
  <si>
    <t xml:space="preserve">H45-1502-20</t>
  </si>
  <si>
    <r>
      <rPr>
        <sz val="9"/>
        <rFont val="Noto Sans"/>
        <family val="2"/>
      </rPr>
      <t xml:space="preserve">スターディス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（星座早見）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組）</t>
    </r>
  </si>
  <si>
    <t xml:space="preserve">K50-1205</t>
  </si>
  <si>
    <r>
      <rPr>
        <sz val="9"/>
        <rFont val="Noto Sans"/>
        <family val="2"/>
      </rPr>
      <t xml:space="preserve">小型地震計　</t>
    </r>
    <r>
      <rPr>
        <sz val="9"/>
        <rFont val="ＭＳ Ｐゴシック"/>
        <family val="3"/>
        <charset val="128"/>
      </rPr>
      <t xml:space="preserve">KO-N</t>
    </r>
  </si>
  <si>
    <t xml:space="preserve">K50-1206</t>
  </si>
  <si>
    <t xml:space="preserve">地震発生装置「じしん君」</t>
  </si>
  <si>
    <t xml:space="preserve">K50-1250</t>
  </si>
  <si>
    <t xml:space="preserve">アイソスタシーモデル実験器</t>
  </si>
  <si>
    <t xml:space="preserve">K50-1255</t>
  </si>
  <si>
    <t xml:space="preserve">シャドーゾーン実験器「影丸くん」</t>
  </si>
  <si>
    <t xml:space="preserve">天体観測・学習用具</t>
  </si>
  <si>
    <t xml:space="preserve">H45-1627</t>
  </si>
  <si>
    <r>
      <rPr>
        <sz val="9"/>
        <rFont val="Noto Sans"/>
        <family val="2"/>
      </rPr>
      <t xml:space="preserve">天体投影機（ワタナベ式）　</t>
    </r>
    <r>
      <rPr>
        <sz val="9"/>
        <rFont val="ＭＳ Ｐゴシック"/>
        <family val="3"/>
        <charset val="128"/>
      </rPr>
      <t xml:space="preserve">WPS-2A</t>
    </r>
  </si>
  <si>
    <t xml:space="preserve">H45-1690</t>
  </si>
  <si>
    <t xml:space="preserve">スカイスカウト</t>
  </si>
  <si>
    <t xml:space="preserve">H45-1316</t>
  </si>
  <si>
    <t xml:space="preserve">太陽系モデル実験器</t>
  </si>
  <si>
    <t xml:space="preserve">H45-1304</t>
  </si>
  <si>
    <r>
      <rPr>
        <sz val="9"/>
        <rFont val="Noto Sans"/>
        <family val="2"/>
      </rPr>
      <t xml:space="preserve">三球儀　</t>
    </r>
    <r>
      <rPr>
        <sz val="9"/>
        <rFont val="ＭＳ Ｐゴシック"/>
        <family val="3"/>
        <charset val="128"/>
      </rPr>
      <t xml:space="preserve">P-5N</t>
    </r>
  </si>
  <si>
    <t xml:space="preserve">天体望遠鏡</t>
  </si>
  <si>
    <t xml:space="preserve">D29-9997-04</t>
  </si>
  <si>
    <r>
      <rPr>
        <sz val="9"/>
        <rFont val="Noto Sans"/>
        <family val="2"/>
      </rPr>
      <t xml:space="preserve">セレストロン天体望遠鏡　</t>
    </r>
    <r>
      <rPr>
        <sz val="9"/>
        <rFont val="ＭＳ Ｐゴシック"/>
        <family val="3"/>
        <charset val="128"/>
      </rPr>
      <t xml:space="preserve">NexStar8SE</t>
    </r>
  </si>
  <si>
    <t xml:space="preserve">D29-9974-01</t>
  </si>
  <si>
    <r>
      <rPr>
        <sz val="9"/>
        <rFont val="Noto Sans"/>
        <family val="2"/>
      </rPr>
      <t xml:space="preserve">ビクセン天体望遠鏡　</t>
    </r>
    <r>
      <rPr>
        <sz val="9"/>
        <rFont val="ＭＳ Ｐゴシック"/>
        <family val="3"/>
        <charset val="128"/>
      </rPr>
      <t xml:space="preserve">GP2-A80M(N)</t>
    </r>
  </si>
  <si>
    <t xml:space="preserve">D29-9978-01</t>
  </si>
  <si>
    <r>
      <rPr>
        <sz val="9"/>
        <rFont val="Noto Sans"/>
        <family val="2"/>
      </rPr>
      <t xml:space="preserve">ビクセン天体望遠鏡　ポルタⅡ</t>
    </r>
    <r>
      <rPr>
        <sz val="9"/>
        <rFont val="ＭＳ Ｐゴシック"/>
        <family val="3"/>
        <charset val="128"/>
      </rPr>
      <t xml:space="preserve">A80Mf</t>
    </r>
  </si>
  <si>
    <t xml:space="preserve">D26-9702</t>
  </si>
  <si>
    <r>
      <rPr>
        <sz val="9"/>
        <rFont val="Noto Sans"/>
        <family val="2"/>
      </rPr>
      <t xml:space="preserve">太陽望遠鏡（</t>
    </r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電動経緯台セット）　</t>
    </r>
    <r>
      <rPr>
        <sz val="9"/>
        <rFont val="ＭＳ Ｐゴシック"/>
        <family val="3"/>
        <charset val="128"/>
      </rPr>
      <t xml:space="preserve">P.S.T.</t>
    </r>
  </si>
  <si>
    <t xml:space="preserve">気象観測用具</t>
  </si>
  <si>
    <t xml:space="preserve">J46-1005</t>
  </si>
  <si>
    <r>
      <rPr>
        <sz val="9"/>
        <rFont val="Noto Sans"/>
        <family val="2"/>
      </rPr>
      <t xml:space="preserve">百葉箱　</t>
    </r>
    <r>
      <rPr>
        <sz val="9"/>
        <rFont val="ＭＳ Ｐゴシック"/>
        <family val="3"/>
        <charset val="128"/>
      </rPr>
      <t xml:space="preserve">ST-K</t>
    </r>
  </si>
  <si>
    <t xml:space="preserve">J46-1026</t>
  </si>
  <si>
    <r>
      <rPr>
        <sz val="9"/>
        <rFont val="Noto Sans"/>
        <family val="2"/>
      </rPr>
      <t xml:space="preserve">百葉箱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型</t>
    </r>
  </si>
  <si>
    <t xml:space="preserve">J46-1011</t>
  </si>
  <si>
    <r>
      <rPr>
        <sz val="9"/>
        <rFont val="Noto Sans"/>
        <family val="2"/>
      </rPr>
      <t xml:space="preserve">百葉箱スターターセット　</t>
    </r>
    <r>
      <rPr>
        <sz val="9"/>
        <rFont val="ＭＳ Ｐゴシック"/>
        <family val="3"/>
        <charset val="128"/>
      </rPr>
      <t xml:space="preserve">BMH</t>
    </r>
  </si>
  <si>
    <t xml:space="preserve">J46-1300</t>
  </si>
  <si>
    <t xml:space="preserve">携帯用風向風速計</t>
  </si>
  <si>
    <t xml:space="preserve">J46-1401</t>
  </si>
  <si>
    <r>
      <rPr>
        <sz val="9"/>
        <rFont val="Noto Sans"/>
        <family val="2"/>
      </rPr>
      <t xml:space="preserve">雨量計　</t>
    </r>
    <r>
      <rPr>
        <sz val="9"/>
        <rFont val="ＭＳ Ｐゴシック"/>
        <family val="3"/>
        <charset val="128"/>
      </rPr>
      <t xml:space="preserve">RG-20B</t>
    </r>
  </si>
  <si>
    <t xml:space="preserve">J46-1586</t>
  </si>
  <si>
    <r>
      <rPr>
        <sz val="9"/>
        <rFont val="Noto Sans"/>
        <family val="2"/>
      </rPr>
      <t xml:space="preserve">シグマⅡ型気圧記録計　</t>
    </r>
    <r>
      <rPr>
        <sz val="9"/>
        <rFont val="ＭＳ Ｐゴシック"/>
        <family val="3"/>
        <charset val="128"/>
      </rPr>
      <t xml:space="preserve">RB-81Q</t>
    </r>
  </si>
  <si>
    <t xml:space="preserve">J46-1756</t>
  </si>
  <si>
    <r>
      <rPr>
        <sz val="9"/>
        <rFont val="Noto Sans"/>
        <family val="2"/>
      </rPr>
      <t xml:space="preserve">シグマⅡ型温度記録計　</t>
    </r>
    <r>
      <rPr>
        <sz val="9"/>
        <rFont val="ＭＳ Ｐゴシック"/>
        <family val="3"/>
        <charset val="128"/>
      </rPr>
      <t xml:space="preserve">RT-81Q</t>
    </r>
  </si>
  <si>
    <t xml:space="preserve">J46-2276</t>
  </si>
  <si>
    <r>
      <rPr>
        <sz val="9"/>
        <rFont val="Noto Sans"/>
        <family val="2"/>
      </rPr>
      <t xml:space="preserve">シグマⅡ型湿度記録計　</t>
    </r>
    <r>
      <rPr>
        <sz val="9"/>
        <rFont val="ＭＳ Ｐゴシック"/>
        <family val="3"/>
        <charset val="128"/>
      </rPr>
      <t xml:space="preserve">RH-81Q</t>
    </r>
  </si>
  <si>
    <t xml:space="preserve">J46-1561</t>
  </si>
  <si>
    <r>
      <rPr>
        <sz val="9"/>
        <rFont val="Noto Sans"/>
        <family val="2"/>
      </rPr>
      <t xml:space="preserve">アネロイド気圧計　</t>
    </r>
    <r>
      <rPr>
        <sz val="9"/>
        <rFont val="ＭＳ Ｐゴシック"/>
        <family val="3"/>
        <charset val="128"/>
      </rPr>
      <t xml:space="preserve">BM-15W</t>
    </r>
  </si>
  <si>
    <t xml:space="preserve">J46-3124</t>
  </si>
  <si>
    <r>
      <rPr>
        <sz val="9"/>
        <rFont val="Noto Sans"/>
        <family val="2"/>
      </rPr>
      <t xml:space="preserve">マルチ環境計測器　</t>
    </r>
    <r>
      <rPr>
        <sz val="9"/>
        <rFont val="ＭＳ Ｐゴシック"/>
        <family val="3"/>
        <charset val="128"/>
      </rPr>
      <t xml:space="preserve">LM-8000</t>
    </r>
  </si>
  <si>
    <t xml:space="preserve">J46-1306-02</t>
  </si>
  <si>
    <r>
      <rPr>
        <sz val="9"/>
        <rFont val="Noto Sans"/>
        <family val="2"/>
      </rPr>
      <t xml:space="preserve">ウェザーステーションプロ</t>
    </r>
    <r>
      <rPr>
        <sz val="9"/>
        <rFont val="ＭＳ Ｐゴシック"/>
        <family val="3"/>
        <charset val="128"/>
      </rPr>
      <t xml:space="preserve">2(USB)</t>
    </r>
  </si>
  <si>
    <t xml:space="preserve">気象の学習用具</t>
  </si>
  <si>
    <t xml:space="preserve">C15-7160-11</t>
  </si>
  <si>
    <r>
      <rPr>
        <sz val="9"/>
        <rFont val="Noto Sans"/>
        <family val="2"/>
      </rPr>
      <t xml:space="preserve">ミルソーⅡ（気象モデル実験器）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組</t>
    </r>
  </si>
  <si>
    <t xml:space="preserve">J46-3514</t>
  </si>
  <si>
    <t xml:space="preserve">湿度・露点・雲のでき方説明教具</t>
  </si>
  <si>
    <t xml:space="preserve">J46-3301</t>
  </si>
  <si>
    <r>
      <rPr>
        <sz val="9"/>
        <rFont val="Noto Sans"/>
        <family val="2"/>
      </rPr>
      <t xml:space="preserve">天気図黒板セット　</t>
    </r>
    <r>
      <rPr>
        <sz val="9"/>
        <rFont val="ＭＳ Ｐゴシック"/>
        <family val="3"/>
        <charset val="128"/>
      </rPr>
      <t xml:space="preserve">WB-C</t>
    </r>
  </si>
  <si>
    <t xml:space="preserve">J46-3310</t>
  </si>
  <si>
    <t xml:space="preserve">気象記録黒板</t>
  </si>
  <si>
    <t xml:space="preserve">岩石・鉱物実験用具</t>
  </si>
  <si>
    <t xml:space="preserve">K50-1000</t>
  </si>
  <si>
    <r>
      <rPr>
        <sz val="9"/>
        <rFont val="Noto Sans"/>
        <family val="2"/>
      </rPr>
      <t xml:space="preserve">モース硬度計　</t>
    </r>
    <r>
      <rPr>
        <sz val="9"/>
        <rFont val="ＭＳ Ｐゴシック"/>
        <family val="3"/>
        <charset val="128"/>
      </rPr>
      <t xml:space="preserve">MH-1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種）</t>
    </r>
  </si>
  <si>
    <t xml:space="preserve">K50-1010</t>
  </si>
  <si>
    <r>
      <rPr>
        <sz val="9"/>
        <rFont val="Noto Sans"/>
        <family val="2"/>
      </rPr>
      <t xml:space="preserve">条こん色付条こん板　</t>
    </r>
    <r>
      <rPr>
        <sz val="9"/>
        <rFont val="ＭＳ Ｐゴシック"/>
        <family val="3"/>
        <charset val="128"/>
      </rPr>
      <t xml:space="preserve">TS-1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種）</t>
    </r>
  </si>
  <si>
    <t xml:space="preserve">実験観察記録用具</t>
  </si>
  <si>
    <t xml:space="preserve">D25-8302</t>
  </si>
  <si>
    <r>
      <rPr>
        <sz val="9"/>
        <rFont val="Noto Sans"/>
        <family val="2"/>
      </rPr>
      <t xml:space="preserve">顕微鏡撮影用カメラアダプタ　</t>
    </r>
    <r>
      <rPr>
        <sz val="9"/>
        <rFont val="ＭＳ Ｐゴシック"/>
        <family val="3"/>
        <charset val="128"/>
      </rPr>
      <t xml:space="preserve">NY-1S</t>
    </r>
  </si>
  <si>
    <t xml:space="preserve">保管庫</t>
  </si>
  <si>
    <t xml:space="preserve">T80-3200</t>
  </si>
  <si>
    <r>
      <rPr>
        <sz val="9"/>
        <rFont val="Noto Sans"/>
        <family val="2"/>
      </rPr>
      <t xml:space="preserve">薬品庫　</t>
    </r>
    <r>
      <rPr>
        <sz val="9"/>
        <rFont val="ＭＳ Ｐゴシック"/>
        <family val="3"/>
        <charset val="128"/>
      </rPr>
      <t xml:space="preserve">RS-300N</t>
    </r>
  </si>
  <si>
    <t xml:space="preserve">T80-3001</t>
  </si>
  <si>
    <r>
      <rPr>
        <sz val="9"/>
        <rFont val="Noto Sans"/>
        <family val="2"/>
      </rPr>
      <t xml:space="preserve">器具保管庫　</t>
    </r>
    <r>
      <rPr>
        <sz val="9"/>
        <rFont val="ＭＳ Ｐゴシック"/>
        <family val="3"/>
        <charset val="128"/>
      </rPr>
      <t xml:space="preserve">GS-600N</t>
    </r>
  </si>
  <si>
    <t xml:space="preserve">T80-3203</t>
  </si>
  <si>
    <r>
      <rPr>
        <sz val="9"/>
        <rFont val="Noto Sans"/>
        <family val="2"/>
      </rPr>
      <t xml:space="preserve">薬品庫（プローべキャビネット）　</t>
    </r>
    <r>
      <rPr>
        <sz val="9"/>
        <rFont val="ＭＳ Ｐゴシック"/>
        <family val="3"/>
        <charset val="128"/>
      </rPr>
      <t xml:space="preserve">RS-3N</t>
    </r>
  </si>
  <si>
    <t xml:space="preserve">T80-3204</t>
  </si>
  <si>
    <r>
      <rPr>
        <sz val="9"/>
        <rFont val="Noto Sans"/>
        <family val="2"/>
      </rPr>
      <t xml:space="preserve">薬品庫（プローべキャビネット）　</t>
    </r>
    <r>
      <rPr>
        <sz val="9"/>
        <rFont val="ＭＳ Ｐゴシック"/>
        <family val="3"/>
        <charset val="128"/>
      </rPr>
      <t xml:space="preserve">RS-5N</t>
    </r>
  </si>
  <si>
    <t xml:space="preserve">T80-3216</t>
  </si>
  <si>
    <t xml:space="preserve">アルコール缶保管庫（鍵付き）</t>
  </si>
  <si>
    <t xml:space="preserve">T80-3032</t>
  </si>
  <si>
    <r>
      <rPr>
        <sz val="9"/>
        <rFont val="Noto Sans"/>
        <family val="2"/>
      </rPr>
      <t xml:space="preserve">薬品戸棚（上下段セット）　</t>
    </r>
    <r>
      <rPr>
        <sz val="9"/>
        <rFont val="ＭＳ Ｐゴシック"/>
        <family val="3"/>
        <charset val="128"/>
      </rPr>
      <t xml:space="preserve">BER-GS</t>
    </r>
  </si>
  <si>
    <t xml:space="preserve">T80-1009</t>
  </si>
  <si>
    <r>
      <rPr>
        <sz val="9"/>
        <rFont val="Noto Sans"/>
        <family val="2"/>
      </rPr>
      <t xml:space="preserve">理科戸棚（上下段セット）　</t>
    </r>
    <r>
      <rPr>
        <sz val="9"/>
        <rFont val="ＭＳ Ｐゴシック"/>
        <family val="3"/>
        <charset val="128"/>
      </rPr>
      <t xml:space="preserve">BER-G16SSB</t>
    </r>
  </si>
  <si>
    <t xml:space="preserve">T80-1127</t>
  </si>
  <si>
    <r>
      <rPr>
        <sz val="9"/>
        <rFont val="Noto Sans"/>
        <family val="2"/>
      </rPr>
      <t xml:space="preserve">顕微鏡保管庫　</t>
    </r>
    <r>
      <rPr>
        <sz val="9"/>
        <rFont val="ＭＳ Ｐゴシック"/>
        <family val="3"/>
        <charset val="128"/>
      </rPr>
      <t xml:space="preserve">BER-81G</t>
    </r>
  </si>
  <si>
    <t xml:space="preserve">T80-3400</t>
  </si>
  <si>
    <t xml:space="preserve">ドライハンガースタンド</t>
  </si>
  <si>
    <t xml:space="preserve">F35-3246-01</t>
  </si>
  <si>
    <r>
      <rPr>
        <sz val="9"/>
        <rFont val="Noto Sans"/>
        <family val="2"/>
      </rPr>
      <t xml:space="preserve">オートクリーンドライ（全自動防湿庫）　</t>
    </r>
    <r>
      <rPr>
        <sz val="9"/>
        <rFont val="ＭＳ Ｐゴシック"/>
        <family val="3"/>
        <charset val="128"/>
      </rPr>
      <t xml:space="preserve">ED-41CDB</t>
    </r>
  </si>
  <si>
    <t xml:space="preserve">F35-3246-02</t>
  </si>
  <si>
    <r>
      <rPr>
        <sz val="9"/>
        <rFont val="Noto Sans"/>
        <family val="2"/>
      </rPr>
      <t xml:space="preserve">オートクリーンドライ（全自動防湿庫）　</t>
    </r>
    <r>
      <rPr>
        <sz val="9"/>
        <rFont val="ＭＳ Ｐゴシック"/>
        <family val="3"/>
        <charset val="128"/>
      </rPr>
      <t xml:space="preserve">ED-55CDB</t>
    </r>
  </si>
  <si>
    <t xml:space="preserve">教材提示器具</t>
  </si>
  <si>
    <t xml:space="preserve">D20-2908-01</t>
  </si>
  <si>
    <r>
      <rPr>
        <sz val="9"/>
        <rFont val="Noto Sans"/>
        <family val="2"/>
      </rPr>
      <t xml:space="preserve">教材提示装置（スワネック）　</t>
    </r>
    <r>
      <rPr>
        <sz val="9"/>
        <rFont val="ＭＳ Ｐゴシック"/>
        <family val="3"/>
        <charset val="128"/>
      </rPr>
      <t xml:space="preserve">NCK-285F</t>
    </r>
  </si>
  <si>
    <t xml:space="preserve">D20-2909-01</t>
  </si>
  <si>
    <r>
      <rPr>
        <sz val="9"/>
        <rFont val="Noto Sans"/>
        <family val="2"/>
      </rPr>
      <t xml:space="preserve">教材提示装置（スワネック）　</t>
    </r>
    <r>
      <rPr>
        <sz val="9"/>
        <rFont val="ＭＳ Ｐゴシック"/>
        <family val="3"/>
        <charset val="128"/>
      </rPr>
      <t xml:space="preserve">NCK-500F</t>
    </r>
  </si>
  <si>
    <t xml:space="preserve">D20-2941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L-1exN</t>
    </r>
  </si>
  <si>
    <t xml:space="preserve">D20-2942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CO-10</t>
    </r>
  </si>
  <si>
    <t xml:space="preserve">D20-2943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AV-355AF</t>
    </r>
    <r>
      <rPr>
        <sz val="9"/>
        <rFont val="Noto Sans"/>
        <family val="2"/>
      </rPr>
      <t xml:space="preserve">セット</t>
    </r>
  </si>
  <si>
    <t xml:space="preserve">D20-2945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AV-F30</t>
    </r>
  </si>
  <si>
    <t xml:space="preserve">大地の学習用具</t>
  </si>
  <si>
    <t xml:space="preserve">K50-1100</t>
  </si>
  <si>
    <r>
      <rPr>
        <sz val="9"/>
        <rFont val="Noto Sans"/>
        <family val="2"/>
      </rPr>
      <t xml:space="preserve">たい積実験装置　</t>
    </r>
    <r>
      <rPr>
        <sz val="9"/>
        <rFont val="ＭＳ Ｐゴシック"/>
        <family val="3"/>
        <charset val="128"/>
      </rPr>
      <t xml:space="preserve">AA-C</t>
    </r>
  </si>
  <si>
    <t xml:space="preserve">K50-1103-30</t>
  </si>
  <si>
    <r>
      <rPr>
        <sz val="9"/>
        <rFont val="Noto Sans"/>
        <family val="2"/>
      </rPr>
      <t xml:space="preserve">堆積実験観察装置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K50-1150</t>
  </si>
  <si>
    <r>
      <rPr>
        <sz val="9"/>
        <rFont val="Noto Sans"/>
        <family val="2"/>
      </rPr>
      <t xml:space="preserve">流水の働き実験器　</t>
    </r>
    <r>
      <rPr>
        <sz val="9"/>
        <rFont val="ＭＳ Ｐゴシック"/>
        <family val="3"/>
        <charset val="128"/>
      </rPr>
      <t xml:space="preserve">RW-A</t>
    </r>
  </si>
  <si>
    <t xml:space="preserve">M60-2035-03</t>
  </si>
  <si>
    <r>
      <rPr>
        <sz val="9"/>
        <rFont val="Noto Sans"/>
        <family val="2"/>
      </rPr>
      <t xml:space="preserve">地層モデル実験器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K50-1204</t>
  </si>
  <si>
    <t xml:space="preserve">正断層・逆断層実験器「断層ダンくん」</t>
  </si>
  <si>
    <t xml:space="preserve">K50-1853</t>
  </si>
  <si>
    <r>
      <rPr>
        <sz val="9"/>
        <rFont val="Noto Sans"/>
        <family val="2"/>
      </rPr>
      <t xml:space="preserve">簡易実体鏡セット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仕事とエネルギー　　　　　実験用具</t>
  </si>
  <si>
    <t xml:space="preserve">C15-2449</t>
  </si>
  <si>
    <t xml:space="preserve">位置エネルギー実験装置</t>
  </si>
  <si>
    <t xml:space="preserve">C15-7003</t>
  </si>
  <si>
    <r>
      <rPr>
        <sz val="9"/>
        <rFont val="Noto Sans"/>
        <family val="2"/>
      </rPr>
      <t xml:space="preserve">熱電気変換実験器　</t>
    </r>
    <r>
      <rPr>
        <sz val="9"/>
        <rFont val="ＭＳ Ｐゴシック"/>
        <family val="3"/>
        <charset val="128"/>
      </rPr>
      <t xml:space="preserve">TC-100N</t>
    </r>
  </si>
  <si>
    <t xml:space="preserve">C15-7005</t>
  </si>
  <si>
    <t xml:space="preserve">ペルチェモジュール実験セット</t>
  </si>
  <si>
    <r>
      <rPr>
        <sz val="9"/>
        <rFont val="Noto Sans"/>
        <family val="2"/>
      </rPr>
      <t xml:space="preserve">蒸気エンジン（タービン・発電ユニット付き）</t>
    </r>
    <r>
      <rPr>
        <sz val="9"/>
        <rFont val="ＭＳ Ｐゴシック"/>
        <family val="3"/>
        <charset val="128"/>
      </rPr>
      <t xml:space="preserve">T90</t>
    </r>
  </si>
  <si>
    <t xml:space="preserve">C15-1102-06</t>
  </si>
  <si>
    <r>
      <rPr>
        <sz val="9"/>
        <rFont val="Noto Sans"/>
        <family val="2"/>
      </rPr>
      <t xml:space="preserve">滑車　</t>
    </r>
    <r>
      <rPr>
        <sz val="9"/>
        <rFont val="ＭＳ Ｐゴシック"/>
        <family val="3"/>
        <charset val="128"/>
      </rPr>
      <t xml:space="preserve">P-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r>
      <rPr>
        <b val="true"/>
        <sz val="9"/>
        <rFont val="Noto Sans"/>
        <family val="2"/>
      </rPr>
      <t xml:space="preserve">科学技術の実験用具　　　　★平成</t>
    </r>
    <r>
      <rPr>
        <b val="true"/>
        <sz val="9"/>
        <rFont val="HG丸ｺﾞｼｯｸM-PRO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より適用</t>
    </r>
  </si>
  <si>
    <t xml:space="preserve">C15-9010</t>
  </si>
  <si>
    <t xml:space="preserve">エネルギーの実験玉手箱</t>
  </si>
  <si>
    <t xml:space="preserve">C15-2208</t>
  </si>
  <si>
    <r>
      <rPr>
        <sz val="9"/>
        <rFont val="Noto Sans"/>
        <family val="2"/>
      </rPr>
      <t xml:space="preserve">火力・水力発電実験器　</t>
    </r>
    <r>
      <rPr>
        <sz val="9"/>
        <rFont val="ＭＳ Ｐゴシック"/>
        <family val="3"/>
        <charset val="128"/>
      </rPr>
      <t xml:space="preserve">FW</t>
    </r>
  </si>
  <si>
    <t xml:space="preserve">C15-9017</t>
  </si>
  <si>
    <r>
      <rPr>
        <sz val="9"/>
        <rFont val="Noto Sans"/>
        <family val="2"/>
      </rPr>
      <t xml:space="preserve">水力発電機　</t>
    </r>
    <r>
      <rPr>
        <sz val="9"/>
        <rFont val="ＭＳ Ｐゴシック"/>
        <family val="3"/>
        <charset val="128"/>
      </rPr>
      <t xml:space="preserve">ECO-505</t>
    </r>
  </si>
  <si>
    <t xml:space="preserve">物質とその変化実験用具</t>
  </si>
  <si>
    <t xml:space="preserve">C15-7060</t>
  </si>
  <si>
    <r>
      <rPr>
        <sz val="9"/>
        <rFont val="Noto Sans"/>
        <family val="2"/>
      </rPr>
      <t xml:space="preserve">液化ガス容器　</t>
    </r>
    <r>
      <rPr>
        <sz val="9"/>
        <rFont val="ＭＳ Ｐゴシック"/>
        <family val="3"/>
        <charset val="128"/>
      </rPr>
      <t xml:space="preserve">5ℓ</t>
    </r>
    <r>
      <rPr>
        <sz val="9"/>
        <rFont val="Noto Sans"/>
        <family val="2"/>
      </rPr>
      <t xml:space="preserve">用</t>
    </r>
  </si>
  <si>
    <t xml:space="preserve">C15-7056</t>
  </si>
  <si>
    <r>
      <rPr>
        <sz val="9"/>
        <rFont val="Noto Sans"/>
        <family val="2"/>
      </rPr>
      <t xml:space="preserve">透明ジュワーびん　</t>
    </r>
    <r>
      <rPr>
        <sz val="9"/>
        <rFont val="ＭＳ Ｐゴシック"/>
        <family val="3"/>
        <charset val="128"/>
      </rPr>
      <t xml:space="preserve">TB-100</t>
    </r>
  </si>
  <si>
    <t xml:space="preserve">F35-3003</t>
  </si>
  <si>
    <r>
      <rPr>
        <sz val="9"/>
        <rFont val="Noto Sans"/>
        <family val="2"/>
      </rPr>
      <t xml:space="preserve">電動遠心機　</t>
    </r>
    <r>
      <rPr>
        <sz val="9"/>
        <rFont val="ＭＳ Ｐゴシック"/>
        <family val="3"/>
        <charset val="128"/>
      </rPr>
      <t xml:space="preserve">NN-8T</t>
    </r>
  </si>
  <si>
    <t xml:space="preserve">F35-3015-01</t>
  </si>
  <si>
    <r>
      <rPr>
        <sz val="9"/>
        <rFont val="Noto Sans"/>
        <family val="2"/>
      </rPr>
      <t xml:space="preserve">パーソナル遠心機　チビタン</t>
    </r>
    <r>
      <rPr>
        <sz val="9"/>
        <rFont val="ＭＳ Ｐゴシック"/>
        <family val="3"/>
        <charset val="128"/>
      </rPr>
      <t xml:space="preserve">-Ⅱ</t>
    </r>
  </si>
  <si>
    <t xml:space="preserve">F35-2848-01</t>
  </si>
  <si>
    <r>
      <rPr>
        <sz val="9"/>
        <rFont val="Noto Sans"/>
        <family val="2"/>
      </rPr>
      <t xml:space="preserve">マグネティックスターラー　</t>
    </r>
    <r>
      <rPr>
        <sz val="9"/>
        <rFont val="ＭＳ Ｐゴシック"/>
        <family val="3"/>
        <charset val="128"/>
      </rPr>
      <t xml:space="preserve">HS-1A</t>
    </r>
  </si>
  <si>
    <t xml:space="preserve">C15-8115</t>
  </si>
  <si>
    <t xml:space="preserve">心臓のはたらき確認実験セット</t>
  </si>
  <si>
    <t xml:space="preserve">F35-1410</t>
  </si>
  <si>
    <t xml:space="preserve">中学生用水の合成バッグ</t>
  </si>
  <si>
    <t xml:space="preserve">F35-1321</t>
  </si>
  <si>
    <r>
      <rPr>
        <sz val="9"/>
        <rFont val="Noto Sans"/>
        <family val="2"/>
      </rPr>
      <t xml:space="preserve">電解装置　</t>
    </r>
    <r>
      <rPr>
        <sz val="9"/>
        <rFont val="ＭＳ Ｐゴシック"/>
        <family val="3"/>
        <charset val="128"/>
      </rPr>
      <t xml:space="preserve">H-BK</t>
    </r>
    <r>
      <rPr>
        <sz val="9"/>
        <rFont val="Noto Sans"/>
        <family val="2"/>
      </rPr>
      <t xml:space="preserve">（ホフマン型）</t>
    </r>
  </si>
  <si>
    <t xml:space="preserve">F35-1305</t>
  </si>
  <si>
    <r>
      <rPr>
        <sz val="9"/>
        <rFont val="Noto Sans"/>
        <family val="2"/>
      </rPr>
      <t xml:space="preserve">中学生用電解装置　</t>
    </r>
    <r>
      <rPr>
        <sz val="9"/>
        <rFont val="ＭＳ Ｐゴシック"/>
        <family val="3"/>
        <charset val="128"/>
      </rPr>
      <t xml:space="preserve">EA-40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セット組）</t>
    </r>
  </si>
  <si>
    <t xml:space="preserve">F35-7800</t>
  </si>
  <si>
    <t xml:space="preserve">連続希釈実験セット</t>
  </si>
  <si>
    <t xml:space="preserve">B10-2101</t>
  </si>
  <si>
    <t xml:space="preserve">くだもの電池実験セット</t>
  </si>
  <si>
    <t xml:space="preserve">F35-2334-03</t>
  </si>
  <si>
    <r>
      <rPr>
        <sz val="9"/>
        <rFont val="Noto Sans"/>
        <family val="2"/>
      </rPr>
      <t xml:space="preserve">イオンの移動実験器　</t>
    </r>
    <r>
      <rPr>
        <sz val="9"/>
        <rFont val="ＭＳ Ｐゴシック"/>
        <family val="3"/>
        <charset val="128"/>
      </rPr>
      <t xml:space="preserve">WN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薬品処理装置</t>
  </si>
  <si>
    <t xml:space="preserve">N65-9385</t>
  </si>
  <si>
    <t xml:space="preserve">廃液用カラーポリタンクトレーセット</t>
  </si>
  <si>
    <t xml:space="preserve">F35-2652-02</t>
  </si>
  <si>
    <r>
      <rPr>
        <sz val="9"/>
        <rFont val="Noto Sans"/>
        <family val="2"/>
      </rPr>
      <t xml:space="preserve">定温乾燥器　</t>
    </r>
    <r>
      <rPr>
        <sz val="9"/>
        <rFont val="ＭＳ Ｐゴシック"/>
        <family val="3"/>
        <charset val="128"/>
      </rPr>
      <t xml:space="preserve">ISZ-11SU</t>
    </r>
  </si>
  <si>
    <t xml:space="preserve">F35-2635-01</t>
  </si>
  <si>
    <r>
      <rPr>
        <sz val="9"/>
        <rFont val="Noto Sans"/>
        <family val="2"/>
      </rPr>
      <t xml:space="preserve">定温恒温乾燥器　</t>
    </r>
    <r>
      <rPr>
        <sz val="9"/>
        <rFont val="ＭＳ Ｐゴシック"/>
        <family val="3"/>
        <charset val="128"/>
      </rPr>
      <t xml:space="preserve">NDO-410</t>
    </r>
  </si>
  <si>
    <t xml:space="preserve">F35-4322-01</t>
  </si>
  <si>
    <r>
      <rPr>
        <sz val="9"/>
        <rFont val="Noto Sans"/>
        <family val="2"/>
      </rPr>
      <t xml:space="preserve">鍵付き冷蔵庫　</t>
    </r>
    <r>
      <rPr>
        <sz val="9"/>
        <rFont val="ＭＳ Ｐゴシック"/>
        <family val="3"/>
        <charset val="128"/>
      </rPr>
      <t xml:space="preserve">UKS-3610DHC</t>
    </r>
  </si>
  <si>
    <t xml:space="preserve">T80-3301</t>
  </si>
  <si>
    <r>
      <rPr>
        <sz val="9"/>
        <rFont val="Noto Sans"/>
        <family val="2"/>
      </rPr>
      <t xml:space="preserve">薬品低温保管庫　</t>
    </r>
    <r>
      <rPr>
        <sz val="9"/>
        <rFont val="ＭＳ Ｐゴシック"/>
        <family val="3"/>
        <charset val="128"/>
      </rPr>
      <t xml:space="preserve">FKEX-1800</t>
    </r>
  </si>
  <si>
    <t xml:space="preserve">F35-4284</t>
  </si>
  <si>
    <r>
      <rPr>
        <sz val="9"/>
        <rFont val="Noto Sans"/>
        <family val="2"/>
      </rPr>
      <t xml:space="preserve">製氷器　</t>
    </r>
    <r>
      <rPr>
        <sz val="9"/>
        <rFont val="ＭＳ Ｐゴシック"/>
        <family val="3"/>
        <charset val="128"/>
      </rPr>
      <t xml:space="preserve">IM-25M</t>
    </r>
  </si>
  <si>
    <t xml:space="preserve">環境学習用具</t>
  </si>
  <si>
    <t xml:space="preserve">C15-9000</t>
  </si>
  <si>
    <r>
      <rPr>
        <sz val="9"/>
        <rFont val="Noto Sans"/>
        <family val="2"/>
      </rPr>
      <t xml:space="preserve">風力発電機　</t>
    </r>
    <r>
      <rPr>
        <sz val="9"/>
        <rFont val="ＭＳ Ｐゴシック"/>
        <family val="3"/>
        <charset val="128"/>
      </rPr>
      <t xml:space="preserve">WG-504</t>
    </r>
  </si>
  <si>
    <t xml:space="preserve">C15-9002</t>
  </si>
  <si>
    <t xml:space="preserve">ミニ風力発電機</t>
  </si>
  <si>
    <t xml:space="preserve">B10-2029</t>
  </si>
  <si>
    <r>
      <rPr>
        <sz val="9"/>
        <rFont val="Noto Sans"/>
        <family val="2"/>
      </rPr>
      <t xml:space="preserve">ちくでん</t>
    </r>
    <r>
      <rPr>
        <sz val="9"/>
        <rFont val="ＭＳ Ｐゴシック"/>
        <family val="3"/>
        <charset val="128"/>
      </rPr>
      <t xml:space="preserve">SU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OX</t>
    </r>
    <r>
      <rPr>
        <sz val="9"/>
        <rFont val="Noto Sans"/>
        <family val="2"/>
      </rPr>
      <t xml:space="preserve">（太陽光発電システム）</t>
    </r>
  </si>
  <si>
    <t xml:space="preserve">C15-7006</t>
  </si>
  <si>
    <t xml:space="preserve">太陽焦熱炉・熱発電実験器</t>
  </si>
  <si>
    <t xml:space="preserve">教材製作用具</t>
  </si>
  <si>
    <t xml:space="preserve">P70-4691</t>
  </si>
  <si>
    <r>
      <rPr>
        <sz val="9"/>
        <rFont val="Noto Sans"/>
        <family val="2"/>
      </rPr>
      <t xml:space="preserve">電気工具セット　</t>
    </r>
    <r>
      <rPr>
        <sz val="9"/>
        <rFont val="ＭＳ Ｐゴシック"/>
        <family val="3"/>
        <charset val="128"/>
      </rPr>
      <t xml:space="preserve">S-45</t>
    </r>
  </si>
  <si>
    <t xml:space="preserve">P70-9991</t>
  </si>
  <si>
    <r>
      <rPr>
        <sz val="9"/>
        <rFont val="Noto Sans"/>
        <family val="2"/>
      </rPr>
      <t xml:space="preserve">教材製作用具　</t>
    </r>
    <r>
      <rPr>
        <sz val="9"/>
        <rFont val="ＭＳ Ｐゴシック"/>
        <family val="3"/>
        <charset val="128"/>
      </rPr>
      <t xml:space="preserve">KS-23N</t>
    </r>
  </si>
  <si>
    <t xml:space="preserve">P70-4686</t>
  </si>
  <si>
    <r>
      <rPr>
        <sz val="9"/>
        <rFont val="Noto Sans"/>
        <family val="2"/>
      </rPr>
      <t xml:space="preserve">電動式木工具　</t>
    </r>
    <r>
      <rPr>
        <sz val="9"/>
        <rFont val="ＭＳ Ｐゴシック"/>
        <family val="3"/>
        <charset val="128"/>
      </rPr>
      <t xml:space="preserve">EW-4N</t>
    </r>
  </si>
  <si>
    <t xml:space="preserve">F35-3622</t>
  </si>
  <si>
    <r>
      <rPr>
        <sz val="9"/>
        <rFont val="Noto Sans"/>
        <family val="2"/>
      </rPr>
      <t xml:space="preserve">電動コルクボーラ　</t>
    </r>
    <r>
      <rPr>
        <sz val="9"/>
        <rFont val="ＭＳ Ｐゴシック"/>
        <family val="3"/>
        <charset val="128"/>
      </rPr>
      <t xml:space="preserve">ECB-100N</t>
    </r>
  </si>
  <si>
    <t xml:space="preserve">P70-4176</t>
  </si>
  <si>
    <r>
      <rPr>
        <sz val="9"/>
        <rFont val="Noto Sans"/>
        <family val="2"/>
      </rPr>
      <t xml:space="preserve">超音波小型カッター　</t>
    </r>
    <r>
      <rPr>
        <sz val="9"/>
        <rFont val="ＭＳ Ｐゴシック"/>
        <family val="3"/>
        <charset val="128"/>
      </rPr>
      <t xml:space="preserve">USW-334</t>
    </r>
  </si>
  <si>
    <t xml:space="preserve">標本製作用具</t>
  </si>
  <si>
    <t xml:space="preserve">K50-2305</t>
  </si>
  <si>
    <t xml:space="preserve">簡易岩石切断機</t>
  </si>
  <si>
    <t xml:space="preserve">K50-2251</t>
  </si>
  <si>
    <r>
      <rPr>
        <sz val="9"/>
        <rFont val="Noto Sans"/>
        <family val="2"/>
      </rPr>
      <t xml:space="preserve">岩石研ま用板　</t>
    </r>
    <r>
      <rPr>
        <sz val="9"/>
        <rFont val="ＭＳ Ｐゴシック"/>
        <family val="3"/>
        <charset val="128"/>
      </rPr>
      <t xml:space="preserve">RG-5N</t>
    </r>
  </si>
  <si>
    <t xml:space="preserve">K50-2370</t>
  </si>
  <si>
    <t xml:space="preserve">薄片製造器具</t>
  </si>
  <si>
    <t xml:space="preserve">G40-5301</t>
  </si>
  <si>
    <r>
      <rPr>
        <sz val="9"/>
        <rFont val="Noto Sans"/>
        <family val="2"/>
      </rPr>
      <t xml:space="preserve">プラスチック封入セット　</t>
    </r>
    <r>
      <rPr>
        <sz val="9"/>
        <rFont val="ＭＳ Ｐゴシック"/>
        <family val="3"/>
        <charset val="128"/>
      </rPr>
      <t xml:space="preserve">B</t>
    </r>
  </si>
  <si>
    <t xml:space="preserve">G40-5331</t>
  </si>
  <si>
    <r>
      <rPr>
        <sz val="9"/>
        <rFont val="Noto Sans"/>
        <family val="2"/>
      </rPr>
      <t xml:space="preserve">ラミネートマシン（植物標本密封器）</t>
    </r>
    <r>
      <rPr>
        <sz val="9"/>
        <rFont val="ＭＳ Ｐゴシック"/>
        <family val="3"/>
        <charset val="128"/>
      </rPr>
      <t xml:space="preserve">LPD3206</t>
    </r>
  </si>
  <si>
    <t xml:space="preserve">加熱器具</t>
  </si>
  <si>
    <t xml:space="preserve">F35-6123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GB-T</t>
    </r>
  </si>
  <si>
    <t xml:space="preserve">F35-6124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PB-L</t>
    </r>
  </si>
  <si>
    <t xml:space="preserve">F35-6125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TB-N</t>
    </r>
  </si>
  <si>
    <t xml:space="preserve">F35-6401-04</t>
  </si>
  <si>
    <r>
      <rPr>
        <sz val="9"/>
        <rFont val="Noto Sans"/>
        <family val="2"/>
      </rPr>
      <t xml:space="preserve">理科実験用ガスコンロ　</t>
    </r>
    <r>
      <rPr>
        <sz val="9"/>
        <rFont val="ＭＳ Ｐゴシック"/>
        <family val="3"/>
        <charset val="128"/>
      </rPr>
      <t xml:space="preserve">GS-200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組）</t>
    </r>
  </si>
  <si>
    <t xml:space="preserve">F35-6401-14</t>
  </si>
  <si>
    <r>
      <rPr>
        <sz val="9"/>
        <rFont val="Noto Sans"/>
        <family val="2"/>
      </rPr>
      <t xml:space="preserve">理科実験用ガスコンロセット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セット組）</t>
    </r>
  </si>
  <si>
    <t xml:space="preserve">F35-2792-01</t>
  </si>
  <si>
    <r>
      <rPr>
        <sz val="9"/>
        <rFont val="Noto Sans"/>
        <family val="2"/>
      </rPr>
      <t xml:space="preserve">電気マッフル炉　</t>
    </r>
    <r>
      <rPr>
        <sz val="9"/>
        <rFont val="ＭＳ Ｐゴシック"/>
        <family val="3"/>
        <charset val="128"/>
      </rPr>
      <t xml:space="preserve">FUL210FA</t>
    </r>
  </si>
  <si>
    <t xml:space="preserve">F35-6404-02</t>
  </si>
  <si>
    <r>
      <rPr>
        <sz val="9"/>
        <rFont val="Noto Sans"/>
        <family val="2"/>
      </rPr>
      <t xml:space="preserve">ホットプレート　</t>
    </r>
    <r>
      <rPr>
        <sz val="9"/>
        <rFont val="ＭＳ Ｐゴシック"/>
        <family val="3"/>
        <charset val="128"/>
      </rPr>
      <t xml:space="preserve">HP-2N</t>
    </r>
  </si>
  <si>
    <t xml:space="preserve">定温器</t>
  </si>
  <si>
    <t xml:space="preserve">G40-1855</t>
  </si>
  <si>
    <r>
      <rPr>
        <sz val="9"/>
        <rFont val="Noto Sans"/>
        <family val="2"/>
      </rPr>
      <t xml:space="preserve">定温器　</t>
    </r>
    <r>
      <rPr>
        <sz val="9"/>
        <rFont val="ＭＳ Ｐゴシック"/>
        <family val="3"/>
        <charset val="128"/>
      </rPr>
      <t xml:space="preserve">P-BOX</t>
    </r>
    <r>
      <rPr>
        <sz val="9"/>
        <rFont val="Noto Sans"/>
        <family val="2"/>
      </rPr>
      <t xml:space="preserve">（縦型）</t>
    </r>
  </si>
  <si>
    <t xml:space="preserve">G40-1898-01</t>
  </si>
  <si>
    <r>
      <rPr>
        <sz val="9"/>
        <rFont val="Noto Sans"/>
        <family val="2"/>
      </rPr>
      <t xml:space="preserve">低温インキュベーター（低温恒温器）　</t>
    </r>
    <r>
      <rPr>
        <sz val="9"/>
        <rFont val="ＭＳ Ｐゴシック"/>
        <family val="3"/>
        <charset val="128"/>
      </rPr>
      <t xml:space="preserve">SMU-053I</t>
    </r>
  </si>
  <si>
    <t xml:space="preserve">F35-2707</t>
  </si>
  <si>
    <r>
      <rPr>
        <sz val="9"/>
        <rFont val="Noto Sans"/>
        <family val="2"/>
      </rPr>
      <t xml:space="preserve">電気定温水そう　</t>
    </r>
    <r>
      <rPr>
        <sz val="9"/>
        <rFont val="ＭＳ Ｐゴシック"/>
        <family val="3"/>
        <charset val="128"/>
      </rPr>
      <t xml:space="preserve">TR-1AR</t>
    </r>
  </si>
  <si>
    <t xml:space="preserve">G40-2663</t>
  </si>
  <si>
    <r>
      <rPr>
        <sz val="9"/>
        <rFont val="Noto Sans"/>
        <family val="2"/>
      </rPr>
      <t xml:space="preserve">ドライブロックバス　</t>
    </r>
    <r>
      <rPr>
        <sz val="9"/>
        <rFont val="ＭＳ Ｐゴシック"/>
        <family val="3"/>
        <charset val="128"/>
      </rPr>
      <t xml:space="preserve">EB-303</t>
    </r>
  </si>
  <si>
    <t xml:space="preserve">洗浄器具</t>
  </si>
  <si>
    <t xml:space="preserve">F35-2522</t>
  </si>
  <si>
    <r>
      <rPr>
        <sz val="9"/>
        <rFont val="Noto Sans"/>
        <family val="2"/>
      </rPr>
      <t xml:space="preserve">試験管洗浄器　</t>
    </r>
    <r>
      <rPr>
        <sz val="9"/>
        <rFont val="ＭＳ Ｐゴシック"/>
        <family val="3"/>
        <charset val="128"/>
      </rPr>
      <t xml:space="preserve">TW-20</t>
    </r>
  </si>
  <si>
    <t xml:space="preserve">F35-2503</t>
  </si>
  <si>
    <r>
      <rPr>
        <sz val="9"/>
        <rFont val="Noto Sans"/>
        <family val="2"/>
      </rPr>
      <t xml:space="preserve">超音波ピペット洗浄器　</t>
    </r>
    <r>
      <rPr>
        <sz val="9"/>
        <rFont val="ＭＳ Ｐゴシック"/>
        <family val="3"/>
        <charset val="128"/>
      </rPr>
      <t xml:space="preserve">AU-100CR</t>
    </r>
  </si>
  <si>
    <t xml:space="preserve">F35-2555-06</t>
  </si>
  <si>
    <r>
      <rPr>
        <sz val="9"/>
        <rFont val="Noto Sans"/>
        <family val="2"/>
      </rPr>
      <t xml:space="preserve">超音波洗浄器　</t>
    </r>
    <r>
      <rPr>
        <sz val="9"/>
        <rFont val="ＭＳ Ｐゴシック"/>
        <family val="3"/>
        <charset val="128"/>
      </rPr>
      <t xml:space="preserve">US-106</t>
    </r>
  </si>
  <si>
    <t xml:space="preserve">F35-2551</t>
  </si>
  <si>
    <r>
      <rPr>
        <sz val="9"/>
        <rFont val="Noto Sans"/>
        <family val="2"/>
      </rPr>
      <t xml:space="preserve">卓上超音波洗浄器　</t>
    </r>
    <r>
      <rPr>
        <sz val="9"/>
        <rFont val="ＭＳ Ｐゴシック"/>
        <family val="3"/>
        <charset val="128"/>
      </rPr>
      <t xml:space="preserve">W-170ST</t>
    </r>
  </si>
  <si>
    <t xml:space="preserve">実験支援器具</t>
  </si>
  <si>
    <t xml:space="preserve">E31-6992</t>
  </si>
  <si>
    <t xml:space="preserve">イージーセンス　ビジョン</t>
  </si>
  <si>
    <t xml:space="preserve">E31-6981</t>
  </si>
  <si>
    <r>
      <rPr>
        <sz val="9"/>
        <rFont val="Noto Sans"/>
        <family val="2"/>
      </rPr>
      <t xml:space="preserve">イージーセンス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リンク</t>
    </r>
  </si>
  <si>
    <t xml:space="preserve">E31-6982</t>
  </si>
  <si>
    <r>
      <rPr>
        <sz val="9"/>
        <rFont val="Noto Sans"/>
        <family val="2"/>
      </rPr>
      <t xml:space="preserve">イージーセン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ンク</t>
    </r>
  </si>
  <si>
    <t xml:space="preserve">E31-7552</t>
  </si>
  <si>
    <r>
      <rPr>
        <sz val="9"/>
        <rFont val="Noto Sans"/>
        <family val="2"/>
      </rPr>
      <t xml:space="preserve">教育用レゴ　</t>
    </r>
    <r>
      <rPr>
        <sz val="9"/>
        <rFont val="ＭＳ Ｐゴシック"/>
        <family val="3"/>
        <charset val="128"/>
      </rPr>
      <t xml:space="preserve">NXT</t>
    </r>
    <r>
      <rPr>
        <sz val="9"/>
        <rFont val="Noto Sans"/>
        <family val="2"/>
      </rPr>
      <t xml:space="preserve">ノーマルセット</t>
    </r>
  </si>
  <si>
    <t xml:space="preserve">E31-7553</t>
  </si>
  <si>
    <r>
      <rPr>
        <sz val="9"/>
        <rFont val="Noto Sans"/>
        <family val="2"/>
      </rPr>
      <t xml:space="preserve">教育用レゴ　</t>
    </r>
    <r>
      <rPr>
        <sz val="9"/>
        <rFont val="ＭＳ Ｐゴシック"/>
        <family val="3"/>
        <charset val="128"/>
      </rPr>
      <t xml:space="preserve">NXT</t>
    </r>
    <r>
      <rPr>
        <sz val="9"/>
        <rFont val="Noto Sans"/>
        <family val="2"/>
      </rPr>
      <t xml:space="preserve">ヒューマノイドセット</t>
    </r>
  </si>
  <si>
    <t xml:space="preserve">E31-7660</t>
  </si>
  <si>
    <r>
      <rPr>
        <sz val="9"/>
        <rFont val="Noto Sans"/>
        <family val="2"/>
      </rPr>
      <t xml:space="preserve">レゴ　</t>
    </r>
    <r>
      <rPr>
        <sz val="9"/>
        <rFont val="ＭＳ Ｐゴシック"/>
        <family val="3"/>
        <charset val="128"/>
      </rPr>
      <t xml:space="preserve">S&amp;T</t>
    </r>
    <r>
      <rPr>
        <sz val="9"/>
        <rFont val="Noto Sans"/>
        <family val="2"/>
      </rPr>
      <t xml:space="preserve">　モーター付基本セット</t>
    </r>
  </si>
  <si>
    <t xml:space="preserve">E31-7661</t>
  </si>
  <si>
    <r>
      <rPr>
        <sz val="9"/>
        <rFont val="Noto Sans"/>
        <family val="2"/>
      </rPr>
      <t xml:space="preserve">レゴ　</t>
    </r>
    <r>
      <rPr>
        <sz val="9"/>
        <rFont val="ＭＳ Ｐゴシック"/>
        <family val="3"/>
        <charset val="128"/>
      </rPr>
      <t xml:space="preserve">S&amp;T</t>
    </r>
    <r>
      <rPr>
        <sz val="9"/>
        <rFont val="Noto Sans"/>
        <family val="2"/>
      </rPr>
      <t xml:space="preserve">　モーター付ノーマルセット</t>
    </r>
  </si>
  <si>
    <t xml:space="preserve">F35-3012-01</t>
  </si>
  <si>
    <r>
      <rPr>
        <sz val="9"/>
        <rFont val="Noto Sans"/>
        <family val="2"/>
      </rPr>
      <t xml:space="preserve">小型遠心分離機「アクノライト」　</t>
    </r>
    <r>
      <rPr>
        <sz val="9"/>
        <rFont val="ＭＳ Ｐゴシック"/>
        <family val="3"/>
        <charset val="128"/>
      </rPr>
      <t xml:space="preserve">MSS-003</t>
    </r>
  </si>
  <si>
    <r>
      <rPr>
        <sz val="9"/>
        <rFont val="Noto Sans"/>
        <family val="2"/>
      </rPr>
      <t xml:space="preserve">製氷機　</t>
    </r>
    <r>
      <rPr>
        <sz val="9"/>
        <rFont val="ＭＳ Ｐゴシック"/>
        <family val="3"/>
        <charset val="128"/>
      </rPr>
      <t xml:space="preserve">IM-25M</t>
    </r>
  </si>
  <si>
    <t xml:space="preserve">G40-1906-01</t>
  </si>
  <si>
    <r>
      <rPr>
        <sz val="9"/>
        <rFont val="Noto Sans"/>
        <family val="2"/>
      </rPr>
      <t xml:space="preserve">乾熱滅菌器　</t>
    </r>
    <r>
      <rPr>
        <sz val="9"/>
        <rFont val="ＭＳ Ｐゴシック"/>
        <family val="3"/>
        <charset val="128"/>
      </rPr>
      <t xml:space="preserve">NDS-410</t>
    </r>
  </si>
  <si>
    <t xml:space="preserve">G40-1931</t>
  </si>
  <si>
    <r>
      <rPr>
        <sz val="9"/>
        <rFont val="Noto Sans"/>
        <family val="2"/>
      </rPr>
      <t xml:space="preserve">オートクレーブ（高圧蒸気滅菌器）　</t>
    </r>
    <r>
      <rPr>
        <sz val="9"/>
        <rFont val="ＭＳ Ｐゴシック"/>
        <family val="3"/>
        <charset val="128"/>
      </rPr>
      <t xml:space="preserve">NCE-3MN</t>
    </r>
  </si>
  <si>
    <t xml:space="preserve">G40-1881</t>
  </si>
  <si>
    <r>
      <rPr>
        <sz val="9"/>
        <rFont val="Noto Sans"/>
        <family val="2"/>
      </rPr>
      <t xml:space="preserve">滅菌用圧力がま　</t>
    </r>
    <r>
      <rPr>
        <sz val="9"/>
        <rFont val="ＭＳ Ｐゴシック"/>
        <family val="3"/>
        <charset val="128"/>
      </rPr>
      <t xml:space="preserve">PCD-10WN</t>
    </r>
  </si>
  <si>
    <t xml:space="preserve">F35-5029</t>
  </si>
  <si>
    <r>
      <rPr>
        <sz val="9"/>
        <rFont val="Noto Sans"/>
        <family val="2"/>
      </rPr>
      <t xml:space="preserve">鉄製スタンド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F35-5030</t>
  </si>
  <si>
    <r>
      <rPr>
        <sz val="9"/>
        <rFont val="Noto Sans"/>
        <family val="2"/>
      </rPr>
      <t xml:space="preserve">鉄製スタンド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F35-5017</t>
  </si>
  <si>
    <t xml:space="preserve">鉄製スタンド（おりべ～）　Ⅰ型</t>
  </si>
  <si>
    <t xml:space="preserve">F35-5012</t>
  </si>
  <si>
    <r>
      <rPr>
        <sz val="9"/>
        <rFont val="Noto Sans"/>
        <family val="2"/>
      </rPr>
      <t xml:space="preserve">鉄製スタンド（ひらべ～）　</t>
    </r>
    <r>
      <rPr>
        <sz val="9"/>
        <rFont val="ＭＳ Ｐゴシック"/>
        <family val="3"/>
        <charset val="128"/>
      </rPr>
      <t xml:space="preserve">12A</t>
    </r>
  </si>
  <si>
    <t xml:space="preserve">F35-5025</t>
  </si>
  <si>
    <t xml:space="preserve">鉄製スタンド（ミニべ～）</t>
  </si>
  <si>
    <t xml:space="preserve">F35-5028</t>
  </si>
  <si>
    <r>
      <rPr>
        <sz val="9"/>
        <rFont val="Noto Sans"/>
        <family val="2"/>
      </rPr>
      <t xml:space="preserve">鉄製スタンド　</t>
    </r>
    <r>
      <rPr>
        <sz val="9"/>
        <rFont val="ＭＳ Ｐゴシック"/>
        <family val="3"/>
        <charset val="128"/>
      </rPr>
      <t xml:space="preserve">KS-1600L</t>
    </r>
  </si>
  <si>
    <t xml:space="preserve">F35-5151-11</t>
  </si>
  <si>
    <r>
      <rPr>
        <sz val="9"/>
        <rFont val="Noto Sans"/>
        <family val="2"/>
      </rPr>
      <t xml:space="preserve">フレキシブルスタンド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F35-2655</t>
  </si>
  <si>
    <r>
      <rPr>
        <sz val="9"/>
        <rFont val="Noto Sans"/>
        <family val="2"/>
      </rPr>
      <t xml:space="preserve">試験管乾燥器　</t>
    </r>
    <r>
      <rPr>
        <sz val="9"/>
        <rFont val="ＭＳ Ｐゴシック"/>
        <family val="3"/>
        <charset val="128"/>
      </rPr>
      <t xml:space="preserve">LD-360N</t>
    </r>
  </si>
  <si>
    <t xml:space="preserve">F35-2636</t>
  </si>
  <si>
    <r>
      <rPr>
        <sz val="9"/>
        <rFont val="Noto Sans"/>
        <family val="2"/>
      </rPr>
      <t xml:space="preserve">器具乾燥器　</t>
    </r>
    <r>
      <rPr>
        <sz val="9"/>
        <rFont val="ＭＳ Ｐゴシック"/>
        <family val="3"/>
        <charset val="128"/>
      </rPr>
      <t xml:space="preserve">DRU600TB</t>
    </r>
  </si>
  <si>
    <t xml:space="preserve">T80-3353</t>
  </si>
  <si>
    <r>
      <rPr>
        <sz val="9"/>
        <rFont val="Noto Sans"/>
        <family val="2"/>
      </rPr>
      <t xml:space="preserve">ドライワゴン　</t>
    </r>
    <r>
      <rPr>
        <sz val="9"/>
        <rFont val="ＭＳ Ｐゴシック"/>
        <family val="3"/>
        <charset val="128"/>
      </rPr>
      <t xml:space="preserve">NDW</t>
    </r>
  </si>
  <si>
    <t xml:space="preserve">T80-3404</t>
  </si>
  <si>
    <r>
      <rPr>
        <sz val="9"/>
        <rFont val="Noto Sans"/>
        <family val="2"/>
      </rPr>
      <t xml:space="preserve">ドライングシェルフ　</t>
    </r>
    <r>
      <rPr>
        <sz val="9"/>
        <rFont val="ＭＳ Ｐゴシック"/>
        <family val="3"/>
        <charset val="128"/>
      </rPr>
      <t xml:space="preserve">DS-CSP</t>
    </r>
  </si>
  <si>
    <t xml:space="preserve">F35-2848-02</t>
  </si>
  <si>
    <r>
      <rPr>
        <sz val="9"/>
        <rFont val="Noto Sans"/>
        <family val="2"/>
      </rPr>
      <t xml:space="preserve">マグネティックスターラー　</t>
    </r>
    <r>
      <rPr>
        <sz val="9"/>
        <rFont val="ＭＳ Ｐゴシック"/>
        <family val="3"/>
        <charset val="128"/>
      </rPr>
      <t xml:space="preserve">HS-1D</t>
    </r>
  </si>
  <si>
    <t xml:space="preserve">F35-2851</t>
  </si>
  <si>
    <r>
      <rPr>
        <sz val="9"/>
        <rFont val="Noto Sans"/>
        <family val="2"/>
      </rPr>
      <t xml:space="preserve">試験管ミキサー　</t>
    </r>
    <r>
      <rPr>
        <sz val="9"/>
        <rFont val="ＭＳ Ｐゴシック"/>
        <family val="3"/>
        <charset val="128"/>
      </rPr>
      <t xml:space="preserve">lab dancer</t>
    </r>
  </si>
  <si>
    <t xml:space="preserve">T80-9186</t>
  </si>
  <si>
    <r>
      <rPr>
        <sz val="9"/>
        <rFont val="Noto Sans"/>
        <family val="2"/>
      </rPr>
      <t xml:space="preserve">安全めがね　</t>
    </r>
    <r>
      <rPr>
        <sz val="9"/>
        <rFont val="ＭＳ Ｐゴシック"/>
        <family val="3"/>
        <charset val="128"/>
      </rPr>
      <t xml:space="preserve">41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個組）</t>
    </r>
  </si>
  <si>
    <t xml:space="preserve">T80-9030</t>
  </si>
  <si>
    <r>
      <rPr>
        <sz val="9"/>
        <rFont val="Noto Sans"/>
        <family val="2"/>
      </rPr>
      <t xml:space="preserve">超低温用手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双）</t>
    </r>
  </si>
  <si>
    <t xml:space="preserve">理科　　■野外観察調査用具</t>
  </si>
  <si>
    <t xml:space="preserve">自然環境調査用具</t>
  </si>
  <si>
    <t xml:space="preserve">F35-7539</t>
  </si>
  <si>
    <r>
      <rPr>
        <sz val="9"/>
        <rFont val="Noto Sans"/>
        <family val="2"/>
      </rPr>
      <t xml:space="preserve">水質調査セッ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（河川湖沼用）</t>
    </r>
  </si>
  <si>
    <t xml:space="preserve">F35-7542-01</t>
  </si>
  <si>
    <r>
      <rPr>
        <sz val="9"/>
        <rFont val="Noto Sans"/>
        <family val="2"/>
      </rPr>
      <t xml:space="preserve">デジタルパックテスト・マルチ　</t>
    </r>
    <r>
      <rPr>
        <sz val="9"/>
        <rFont val="ＭＳ Ｐゴシック"/>
        <family val="3"/>
        <charset val="128"/>
      </rPr>
      <t xml:space="preserve">DPM-MT</t>
    </r>
  </si>
  <si>
    <t xml:space="preserve">N65-9304</t>
  </si>
  <si>
    <r>
      <rPr>
        <sz val="9"/>
        <rFont val="Noto Sans"/>
        <family val="2"/>
      </rPr>
      <t xml:space="preserve">溶存酸素計　</t>
    </r>
    <r>
      <rPr>
        <sz val="9"/>
        <rFont val="ＭＳ Ｐゴシック"/>
        <family val="3"/>
        <charset val="128"/>
      </rPr>
      <t xml:space="preserve">DO-5510N</t>
    </r>
  </si>
  <si>
    <t xml:space="preserve">F35-7508-01</t>
  </si>
  <si>
    <r>
      <rPr>
        <sz val="9"/>
        <rFont val="Noto Sans"/>
        <family val="2"/>
      </rPr>
      <t xml:space="preserve">残留塩素計　</t>
    </r>
    <r>
      <rPr>
        <sz val="9"/>
        <rFont val="ＭＳ Ｐゴシック"/>
        <family val="3"/>
        <charset val="128"/>
      </rPr>
      <t xml:space="preserve">EW-521</t>
    </r>
  </si>
  <si>
    <t xml:space="preserve">N65-9231</t>
  </si>
  <si>
    <r>
      <rPr>
        <sz val="9"/>
        <rFont val="Noto Sans"/>
        <family val="2"/>
      </rPr>
      <t xml:space="preserve">酸性雨調査セット　</t>
    </r>
    <r>
      <rPr>
        <sz val="9"/>
        <rFont val="ＭＳ Ｐゴシック"/>
        <family val="3"/>
        <charset val="128"/>
      </rPr>
      <t xml:space="preserve">G</t>
    </r>
  </si>
  <si>
    <t xml:space="preserve">N65-9284-03</t>
  </si>
  <si>
    <r>
      <rPr>
        <sz val="9"/>
        <rFont val="Noto Sans"/>
        <family val="2"/>
      </rPr>
      <t xml:space="preserve">気体検知管測定器　</t>
    </r>
    <r>
      <rPr>
        <sz val="9"/>
        <rFont val="ＭＳ Ｐゴシック"/>
        <family val="3"/>
        <charset val="128"/>
      </rPr>
      <t xml:space="preserve">AP-5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N65-9314</t>
  </si>
  <si>
    <r>
      <rPr>
        <sz val="9"/>
        <rFont val="Noto Sans"/>
        <family val="2"/>
      </rPr>
      <t xml:space="preserve">ガスアラートエクストリーム　</t>
    </r>
    <r>
      <rPr>
        <sz val="9"/>
        <rFont val="ＭＳ Ｐゴシック"/>
        <family val="3"/>
        <charset val="128"/>
      </rPr>
      <t xml:space="preserve">GAXT-X</t>
    </r>
  </si>
  <si>
    <t xml:space="preserve">N65-9309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CO2/O2</t>
    </r>
    <r>
      <rPr>
        <sz val="9"/>
        <rFont val="Noto Sans"/>
        <family val="2"/>
      </rPr>
      <t xml:space="preserve">モニタ　</t>
    </r>
    <r>
      <rPr>
        <sz val="9"/>
        <rFont val="ＭＳ Ｐゴシック"/>
        <family val="3"/>
        <charset val="128"/>
      </rPr>
      <t xml:space="preserve">TGM-01</t>
    </r>
  </si>
  <si>
    <t xml:space="preserve">N65-9317</t>
  </si>
  <si>
    <t xml:space="preserve">ホルムアルデヒド測定器</t>
  </si>
  <si>
    <t xml:space="preserve">N65-9365</t>
  </si>
  <si>
    <r>
      <rPr>
        <sz val="9"/>
        <rFont val="Noto Sans"/>
        <family val="2"/>
      </rPr>
      <t xml:space="preserve">粉塵検知器（クリーンチェッカー）　</t>
    </r>
    <r>
      <rPr>
        <sz val="9"/>
        <rFont val="ＭＳ Ｐゴシック"/>
        <family val="3"/>
        <charset val="128"/>
      </rPr>
      <t xml:space="preserve">KCW-102</t>
    </r>
  </si>
  <si>
    <t xml:space="preserve">D22-3127</t>
  </si>
  <si>
    <r>
      <rPr>
        <sz val="9"/>
        <rFont val="Noto Sans"/>
        <family val="2"/>
      </rPr>
      <t xml:space="preserve">ニコン双眼鏡　</t>
    </r>
    <r>
      <rPr>
        <sz val="9"/>
        <rFont val="ＭＳ Ｐゴシック"/>
        <family val="3"/>
        <charset val="128"/>
      </rPr>
      <t xml:space="preserve">EⅡ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×35CF</t>
    </r>
  </si>
  <si>
    <t xml:space="preserve">D29-3549-10</t>
  </si>
  <si>
    <r>
      <rPr>
        <sz val="9"/>
        <rFont val="Noto Sans"/>
        <family val="2"/>
      </rPr>
      <t xml:space="preserve">双眼鏡　</t>
    </r>
    <r>
      <rPr>
        <sz val="9"/>
        <rFont val="ＭＳ Ｐゴシック"/>
        <family val="3"/>
        <charset val="128"/>
      </rPr>
      <t xml:space="preserve">5×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D22-3611</t>
  </si>
  <si>
    <r>
      <rPr>
        <sz val="9"/>
        <rFont val="Noto Sans"/>
        <family val="2"/>
      </rPr>
      <t xml:space="preserve">ニコンスポッティングスコープ　</t>
    </r>
    <r>
      <rPr>
        <sz val="9"/>
        <rFont val="ＭＳ Ｐゴシック"/>
        <family val="3"/>
        <charset val="128"/>
      </rPr>
      <t xml:space="preserve">FS-60NⅢ</t>
    </r>
  </si>
  <si>
    <t xml:space="preserve">D22-3617</t>
  </si>
  <si>
    <r>
      <rPr>
        <sz val="9"/>
        <rFont val="Noto Sans"/>
        <family val="2"/>
      </rPr>
      <t xml:space="preserve">ニコンスポッティングスコープ　</t>
    </r>
    <r>
      <rPr>
        <sz val="9"/>
        <rFont val="ＭＳ Ｐゴシック"/>
        <family val="3"/>
        <charset val="128"/>
      </rPr>
      <t xml:space="preserve">FS-Ⅲ-A</t>
    </r>
  </si>
  <si>
    <t xml:space="preserve">生物の採集用具</t>
  </si>
  <si>
    <t xml:space="preserve">K50-1780</t>
  </si>
  <si>
    <r>
      <rPr>
        <sz val="9"/>
        <rFont val="Noto Sans"/>
        <family val="2"/>
      </rPr>
      <t xml:space="preserve">大型ふるい　</t>
    </r>
    <r>
      <rPr>
        <sz val="9"/>
        <rFont val="ＭＳ Ｐゴシック"/>
        <family val="3"/>
        <charset val="128"/>
      </rPr>
      <t xml:space="preserve">LS-1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種組）</t>
    </r>
  </si>
  <si>
    <t xml:space="preserve">G40-3452</t>
  </si>
  <si>
    <r>
      <rPr>
        <sz val="9"/>
        <rFont val="Noto Sans"/>
        <family val="2"/>
      </rPr>
      <t xml:space="preserve">土壌生物採集実験器（大型）　</t>
    </r>
    <r>
      <rPr>
        <sz val="9"/>
        <rFont val="ＭＳ Ｐゴシック"/>
        <family val="3"/>
        <charset val="128"/>
      </rPr>
      <t xml:space="preserve">F-2N</t>
    </r>
  </si>
  <si>
    <t xml:space="preserve">G40-3204</t>
  </si>
  <si>
    <r>
      <rPr>
        <sz val="9"/>
        <rFont val="Noto Sans"/>
        <family val="2"/>
      </rPr>
      <t xml:space="preserve">捕虫網　</t>
    </r>
    <r>
      <rPr>
        <sz val="9"/>
        <rFont val="ＭＳ Ｐゴシック"/>
        <family val="3"/>
        <charset val="128"/>
      </rPr>
      <t xml:space="preserve">CN-304N</t>
    </r>
  </si>
  <si>
    <t xml:space="preserve">G40-3501</t>
  </si>
  <si>
    <r>
      <rPr>
        <sz val="9"/>
        <rFont val="Noto Sans"/>
        <family val="2"/>
      </rPr>
      <t xml:space="preserve">プランクトンネット　</t>
    </r>
    <r>
      <rPr>
        <sz val="9"/>
        <rFont val="ＭＳ Ｐゴシック"/>
        <family val="3"/>
        <charset val="128"/>
      </rPr>
      <t xml:space="preserve">PN-300N</t>
    </r>
  </si>
  <si>
    <t xml:space="preserve">G40-3530</t>
  </si>
  <si>
    <t xml:space="preserve">水中生物採集器セット</t>
  </si>
  <si>
    <t xml:space="preserve">水生生物飼育用具</t>
  </si>
  <si>
    <t xml:space="preserve">G40-3902</t>
  </si>
  <si>
    <r>
      <rPr>
        <sz val="9"/>
        <rFont val="Noto Sans"/>
        <family val="2"/>
      </rPr>
      <t xml:space="preserve">アクアリウム　</t>
    </r>
    <r>
      <rPr>
        <sz val="9"/>
        <rFont val="ＭＳ Ｐゴシック"/>
        <family val="3"/>
        <charset val="128"/>
      </rPr>
      <t xml:space="preserve">NS-13M</t>
    </r>
  </si>
  <si>
    <t xml:space="preserve">G40-3913</t>
  </si>
  <si>
    <r>
      <rPr>
        <sz val="9"/>
        <rFont val="Noto Sans"/>
        <family val="2"/>
      </rPr>
      <t xml:space="preserve">アクアリウム　</t>
    </r>
    <r>
      <rPr>
        <sz val="9"/>
        <rFont val="ＭＳ Ｐゴシック"/>
        <family val="3"/>
        <charset val="128"/>
      </rPr>
      <t xml:space="preserve">NS-113</t>
    </r>
  </si>
  <si>
    <t xml:space="preserve">G40-3951-50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NS-104L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）</t>
    </r>
  </si>
  <si>
    <t xml:space="preserve">G40-3951-60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NS-104L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Hz)</t>
    </r>
  </si>
  <si>
    <t xml:space="preserve">G40-3955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250N</t>
    </r>
  </si>
  <si>
    <t xml:space="preserve">陸生小動物飼育用具</t>
  </si>
  <si>
    <t xml:space="preserve">G40-4161</t>
  </si>
  <si>
    <r>
      <rPr>
        <sz val="9"/>
        <rFont val="Noto Sans"/>
        <family val="2"/>
      </rPr>
      <t xml:space="preserve">マウスポリカケージ　</t>
    </r>
    <r>
      <rPr>
        <sz val="9"/>
        <rFont val="ＭＳ Ｐゴシック"/>
        <family val="3"/>
        <charset val="128"/>
      </rPr>
      <t xml:space="preserve">TP-106</t>
    </r>
  </si>
  <si>
    <t xml:space="preserve">G40-4400</t>
  </si>
  <si>
    <r>
      <rPr>
        <sz val="9"/>
        <rFont val="Noto Sans"/>
        <family val="2"/>
      </rPr>
      <t xml:space="preserve">こん虫飼育箱　</t>
    </r>
    <r>
      <rPr>
        <sz val="9"/>
        <rFont val="ＭＳ Ｐゴシック"/>
        <family val="3"/>
        <charset val="128"/>
      </rPr>
      <t xml:space="preserve">IF-3N</t>
    </r>
  </si>
  <si>
    <t xml:space="preserve">植物栽培用具</t>
  </si>
  <si>
    <t xml:space="preserve">G40-4517</t>
  </si>
  <si>
    <r>
      <rPr>
        <sz val="9"/>
        <rFont val="Noto Sans"/>
        <family val="2"/>
      </rPr>
      <t xml:space="preserve">緑のカーテンキット　</t>
    </r>
    <r>
      <rPr>
        <sz val="9"/>
        <rFont val="ＭＳ Ｐゴシック"/>
        <family val="3"/>
        <charset val="128"/>
      </rPr>
      <t xml:space="preserve">RW-MC</t>
    </r>
  </si>
  <si>
    <t xml:space="preserve">大地の観察・調査用具</t>
  </si>
  <si>
    <t xml:space="preserve">K50-1503</t>
  </si>
  <si>
    <r>
      <rPr>
        <sz val="9"/>
        <rFont val="Noto Sans"/>
        <family val="2"/>
      </rPr>
      <t xml:space="preserve">クリノメーター　</t>
    </r>
    <r>
      <rPr>
        <sz val="9"/>
        <rFont val="ＭＳ Ｐゴシック"/>
        <family val="3"/>
        <charset val="128"/>
      </rPr>
      <t xml:space="preserve">CM-6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K50-1750</t>
  </si>
  <si>
    <t xml:space="preserve">検土杖</t>
  </si>
  <si>
    <t xml:space="preserve">理科　　■標本</t>
  </si>
  <si>
    <t xml:space="preserve">天然資源標本</t>
  </si>
  <si>
    <t xml:space="preserve">L55-3170</t>
  </si>
  <si>
    <r>
      <rPr>
        <sz val="9"/>
        <rFont val="Noto Sans"/>
        <family val="2"/>
      </rPr>
      <t xml:space="preserve">放射能鉱物標本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種）</t>
    </r>
  </si>
  <si>
    <t xml:space="preserve">L55-3171</t>
  </si>
  <si>
    <t xml:space="preserve">原子燃料鉱物標本</t>
  </si>
  <si>
    <t xml:space="preserve">化石標本</t>
  </si>
  <si>
    <t xml:space="preserve">L55-3500</t>
  </si>
  <si>
    <r>
      <rPr>
        <sz val="9"/>
        <rFont val="Noto Sans"/>
        <family val="2"/>
      </rPr>
      <t xml:space="preserve">動物化石標本　</t>
    </r>
    <r>
      <rPr>
        <sz val="9"/>
        <rFont val="ＭＳ Ｐゴシック"/>
        <family val="3"/>
        <charset val="128"/>
      </rPr>
      <t xml:space="preserve">AF-20N</t>
    </r>
  </si>
  <si>
    <t xml:space="preserve">L55-3502</t>
  </si>
  <si>
    <r>
      <rPr>
        <sz val="9"/>
        <rFont val="Noto Sans"/>
        <family val="2"/>
      </rPr>
      <t xml:space="preserve">植物化石標本　</t>
    </r>
    <r>
      <rPr>
        <sz val="9"/>
        <rFont val="ＭＳ Ｐゴシック"/>
        <family val="3"/>
        <charset val="128"/>
      </rPr>
      <t xml:space="preserve">PF-10N</t>
    </r>
  </si>
  <si>
    <t xml:space="preserve">M60-2660</t>
  </si>
  <si>
    <r>
      <rPr>
        <sz val="9"/>
        <rFont val="Noto Sans"/>
        <family val="2"/>
      </rPr>
      <t xml:space="preserve">示準化石模型　</t>
    </r>
    <r>
      <rPr>
        <sz val="9"/>
        <rFont val="ＭＳ Ｐゴシック"/>
        <family val="3"/>
        <charset val="128"/>
      </rPr>
      <t xml:space="preserve">SF-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種）</t>
    </r>
  </si>
  <si>
    <t xml:space="preserve">M60-2670</t>
  </si>
  <si>
    <r>
      <rPr>
        <sz val="9"/>
        <rFont val="Noto Sans"/>
        <family val="2"/>
      </rPr>
      <t xml:space="preserve">示相化石模型　</t>
    </r>
    <r>
      <rPr>
        <sz val="9"/>
        <rFont val="ＭＳ Ｐゴシック"/>
        <family val="3"/>
        <charset val="128"/>
      </rPr>
      <t xml:space="preserve">FFM-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種）</t>
    </r>
  </si>
  <si>
    <t xml:space="preserve">植物標本</t>
  </si>
  <si>
    <t xml:space="preserve">L55-5701</t>
  </si>
  <si>
    <t xml:space="preserve">プラスチック封入標本　マツの生活環</t>
  </si>
  <si>
    <t xml:space="preserve">L55-5702</t>
  </si>
  <si>
    <t xml:space="preserve">プラスチック封入標本　コケの生活環標本</t>
  </si>
  <si>
    <t xml:space="preserve">L55-5703</t>
  </si>
  <si>
    <t xml:space="preserve">プラスチック封入標本　シダの生活環標本</t>
  </si>
  <si>
    <t xml:space="preserve">動物標本</t>
  </si>
  <si>
    <t xml:space="preserve">L55-4930</t>
  </si>
  <si>
    <r>
      <rPr>
        <sz val="9"/>
        <rFont val="Noto Sans"/>
        <family val="2"/>
      </rPr>
      <t xml:space="preserve">セキツイ動物分類標本（液浸）　</t>
    </r>
    <r>
      <rPr>
        <sz val="9"/>
        <rFont val="ＭＳ Ｐゴシック"/>
        <family val="3"/>
        <charset val="128"/>
      </rPr>
      <t xml:space="preserve">VC-10N</t>
    </r>
  </si>
  <si>
    <t xml:space="preserve">L55-4961</t>
  </si>
  <si>
    <r>
      <rPr>
        <sz val="9"/>
        <rFont val="Noto Sans"/>
        <family val="2"/>
      </rPr>
      <t xml:space="preserve">無セキツイ動物分類標本（液浸）　</t>
    </r>
    <r>
      <rPr>
        <sz val="9"/>
        <rFont val="ＭＳ Ｐゴシック"/>
        <family val="3"/>
        <charset val="128"/>
      </rPr>
      <t xml:space="preserve">NVC-10N</t>
    </r>
  </si>
  <si>
    <t xml:space="preserve">L55-5071</t>
  </si>
  <si>
    <r>
      <rPr>
        <sz val="9"/>
        <rFont val="Noto Sans"/>
        <family val="2"/>
      </rPr>
      <t xml:space="preserve">セキツイ動物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解剖標本（液浸）　</t>
    </r>
    <r>
      <rPr>
        <sz val="9"/>
        <rFont val="ＭＳ Ｐゴシック"/>
        <family val="3"/>
        <charset val="128"/>
      </rPr>
      <t xml:space="preserve">VD-3N</t>
    </r>
  </si>
  <si>
    <t xml:space="preserve">L55-5108</t>
  </si>
  <si>
    <r>
      <rPr>
        <sz val="9"/>
        <rFont val="Noto Sans"/>
        <family val="2"/>
      </rPr>
      <t xml:space="preserve">無セキツイ動物解剖標本（液浸）　</t>
    </r>
    <r>
      <rPr>
        <sz val="9"/>
        <rFont val="ＭＳ Ｐゴシック"/>
        <family val="3"/>
        <charset val="128"/>
      </rPr>
      <t xml:space="preserve">NVD-N</t>
    </r>
  </si>
  <si>
    <t xml:space="preserve">プレパラート</t>
  </si>
  <si>
    <t xml:space="preserve">L55-6000</t>
  </si>
  <si>
    <r>
      <rPr>
        <sz val="9"/>
        <rFont val="Noto Sans"/>
        <family val="2"/>
      </rPr>
      <t xml:space="preserve">岩石プレパラート　</t>
    </r>
    <r>
      <rPr>
        <sz val="9"/>
        <rFont val="ＭＳ Ｐゴシック"/>
        <family val="3"/>
        <charset val="128"/>
      </rPr>
      <t xml:space="preserve">RP-1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種組）</t>
    </r>
  </si>
  <si>
    <t xml:space="preserve">L55-6230</t>
  </si>
  <si>
    <r>
      <rPr>
        <sz val="9"/>
        <rFont val="Noto Sans"/>
        <family val="2"/>
      </rPr>
      <t xml:space="preserve">岩石組織比較標本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種）</t>
    </r>
  </si>
  <si>
    <t xml:space="preserve">L55-6330</t>
  </si>
  <si>
    <r>
      <rPr>
        <sz val="9"/>
        <rFont val="Noto Sans"/>
        <family val="2"/>
      </rPr>
      <t xml:space="preserve">植物組織プレパラート　</t>
    </r>
    <r>
      <rPr>
        <sz val="9"/>
        <rFont val="ＭＳ Ｐゴシック"/>
        <family val="3"/>
        <charset val="128"/>
      </rPr>
      <t xml:space="preserve">PC-20N</t>
    </r>
  </si>
  <si>
    <t xml:space="preserve">L55-6380</t>
  </si>
  <si>
    <r>
      <rPr>
        <sz val="9"/>
        <rFont val="Noto Sans"/>
        <family val="2"/>
      </rPr>
      <t xml:space="preserve">動物組織プレパラート　</t>
    </r>
    <r>
      <rPr>
        <sz val="9"/>
        <rFont val="ＭＳ Ｐゴシック"/>
        <family val="3"/>
        <charset val="128"/>
      </rPr>
      <t xml:space="preserve">AC-20N</t>
    </r>
  </si>
  <si>
    <t xml:space="preserve">L55-6560</t>
  </si>
  <si>
    <r>
      <rPr>
        <sz val="9"/>
        <rFont val="Noto Sans"/>
        <family val="2"/>
      </rPr>
      <t xml:space="preserve">理科プレパラート　</t>
    </r>
    <r>
      <rPr>
        <sz val="9"/>
        <rFont val="ＭＳ Ｐゴシック"/>
        <family val="3"/>
        <charset val="128"/>
      </rPr>
      <t xml:space="preserve">RI-30N</t>
    </r>
  </si>
  <si>
    <t xml:space="preserve">L55-6124</t>
  </si>
  <si>
    <r>
      <rPr>
        <sz val="9"/>
        <rFont val="Noto Sans"/>
        <family val="2"/>
      </rPr>
      <t xml:space="preserve">化石プレパラート　</t>
    </r>
    <r>
      <rPr>
        <sz val="9"/>
        <rFont val="ＭＳ Ｐゴシック"/>
        <family val="3"/>
        <charset val="128"/>
      </rPr>
      <t xml:space="preserve">FOS-5N</t>
    </r>
  </si>
  <si>
    <t xml:space="preserve">L55-6123</t>
  </si>
  <si>
    <r>
      <rPr>
        <sz val="9"/>
        <rFont val="Noto Sans"/>
        <family val="2"/>
      </rPr>
      <t xml:space="preserve">フズリナ化石の進化プレパラート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種）</t>
    </r>
  </si>
  <si>
    <t xml:space="preserve">岩石・鉱物標本</t>
  </si>
  <si>
    <t xml:space="preserve">L55-2220</t>
  </si>
  <si>
    <r>
      <rPr>
        <sz val="9"/>
        <rFont val="Noto Sans"/>
        <family val="2"/>
      </rPr>
      <t xml:space="preserve">岩石標本（中型）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種</t>
    </r>
  </si>
  <si>
    <t xml:space="preserve">L55-3030</t>
  </si>
  <si>
    <r>
      <rPr>
        <sz val="9"/>
        <rFont val="Noto Sans"/>
        <family val="2"/>
      </rPr>
      <t xml:space="preserve">鉱物標本（教師用）　</t>
    </r>
    <r>
      <rPr>
        <sz val="9"/>
        <rFont val="ＭＳ Ｐゴシック"/>
        <family val="3"/>
        <charset val="128"/>
      </rPr>
      <t xml:space="preserve">OR-16N</t>
    </r>
  </si>
  <si>
    <t xml:space="preserve">L55-1500</t>
  </si>
  <si>
    <r>
      <rPr>
        <sz val="9"/>
        <rFont val="Noto Sans"/>
        <family val="2"/>
      </rPr>
      <t xml:space="preserve">火成岩標本（教師用）　</t>
    </r>
    <r>
      <rPr>
        <sz val="9"/>
        <rFont val="ＭＳ Ｐゴシック"/>
        <family val="3"/>
        <charset val="128"/>
      </rPr>
      <t xml:space="preserve">IR-16N</t>
    </r>
  </si>
  <si>
    <t xml:space="preserve">L55-1530</t>
  </si>
  <si>
    <r>
      <rPr>
        <sz val="9"/>
        <rFont val="Noto Sans"/>
        <family val="2"/>
      </rPr>
      <t xml:space="preserve">たい積岩標本（教師用）　</t>
    </r>
    <r>
      <rPr>
        <sz val="9"/>
        <rFont val="ＭＳ Ｐゴシック"/>
        <family val="3"/>
        <charset val="128"/>
      </rPr>
      <t xml:space="preserve">AR-16N</t>
    </r>
  </si>
  <si>
    <t xml:space="preserve">L55-1560</t>
  </si>
  <si>
    <r>
      <rPr>
        <sz val="9"/>
        <rFont val="Noto Sans"/>
        <family val="2"/>
      </rPr>
      <t xml:space="preserve">変成岩標本（教師用）　</t>
    </r>
    <r>
      <rPr>
        <sz val="9"/>
        <rFont val="ＭＳ Ｐゴシック"/>
        <family val="3"/>
        <charset val="128"/>
      </rPr>
      <t xml:space="preserve">HR-10N</t>
    </r>
  </si>
  <si>
    <t xml:space="preserve">L55-1590</t>
  </si>
  <si>
    <r>
      <rPr>
        <sz val="9"/>
        <rFont val="Noto Sans"/>
        <family val="2"/>
      </rPr>
      <t xml:space="preserve">土壌標本　</t>
    </r>
    <r>
      <rPr>
        <sz val="9"/>
        <rFont val="ＭＳ Ｐゴシック"/>
        <family val="3"/>
        <charset val="128"/>
      </rPr>
      <t xml:space="preserve">ER-10N</t>
    </r>
  </si>
  <si>
    <t xml:space="preserve">L55-2007</t>
  </si>
  <si>
    <r>
      <rPr>
        <sz val="9"/>
        <rFont val="Noto Sans"/>
        <family val="2"/>
      </rPr>
      <t xml:space="preserve">最近爆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火山噴出物標本</t>
    </r>
  </si>
  <si>
    <t xml:space="preserve">映像資料</t>
  </si>
  <si>
    <t xml:space="preserve">E30-4115-10</t>
  </si>
  <si>
    <r>
      <rPr>
        <sz val="9"/>
        <rFont val="Noto Sans"/>
        <family val="2"/>
      </rPr>
      <t xml:space="preserve">物理　実験・観察室　</t>
    </r>
    <r>
      <rPr>
        <sz val="9"/>
        <rFont val="ＭＳ Ｐゴシック"/>
        <family val="3"/>
        <charset val="128"/>
      </rPr>
      <t xml:space="preserve">BEST100</t>
    </r>
    <r>
      <rPr>
        <sz val="9"/>
        <rFont val="Noto Sans"/>
        <family val="2"/>
      </rPr>
      <t xml:space="preserve">　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セット</t>
    </r>
  </si>
  <si>
    <t xml:space="preserve">E30-4108-10</t>
  </si>
  <si>
    <r>
      <rPr>
        <sz val="9"/>
        <rFont val="Noto Sans"/>
        <family val="2"/>
      </rPr>
      <t xml:space="preserve">化学　実験室　</t>
    </r>
    <r>
      <rPr>
        <sz val="9"/>
        <rFont val="ＭＳ Ｐゴシック"/>
        <family val="3"/>
        <charset val="128"/>
      </rPr>
      <t xml:space="preserve">BEST100</t>
    </r>
    <r>
      <rPr>
        <sz val="9"/>
        <rFont val="Noto Sans"/>
        <family val="2"/>
      </rPr>
      <t xml:space="preserve">　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セット</t>
    </r>
  </si>
  <si>
    <t xml:space="preserve">E30-4114-10</t>
  </si>
  <si>
    <r>
      <rPr>
        <sz val="9"/>
        <rFont val="Noto Sans"/>
        <family val="2"/>
      </rPr>
      <t xml:space="preserve">生物　実験・観察室　</t>
    </r>
    <r>
      <rPr>
        <sz val="9"/>
        <rFont val="ＭＳ Ｐゴシック"/>
        <family val="3"/>
        <charset val="128"/>
      </rPr>
      <t xml:space="preserve">BEST100</t>
    </r>
    <r>
      <rPr>
        <sz val="9"/>
        <rFont val="Noto Sans"/>
        <family val="2"/>
      </rPr>
      <t xml:space="preserve">　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セット</t>
    </r>
  </si>
  <si>
    <t xml:space="preserve">理科　　■模型</t>
  </si>
  <si>
    <t xml:space="preserve">物質の構造模型</t>
  </si>
  <si>
    <t xml:space="preserve">M60-1004</t>
  </si>
  <si>
    <r>
      <rPr>
        <sz val="9"/>
        <rFont val="Noto Sans"/>
        <family val="2"/>
      </rPr>
      <t xml:space="preserve">分子構造模型（モリモッド）　</t>
    </r>
    <r>
      <rPr>
        <sz val="9"/>
        <rFont val="ＭＳ Ｐゴシック"/>
        <family val="3"/>
        <charset val="128"/>
      </rPr>
      <t xml:space="preserve">003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）</t>
    </r>
  </si>
  <si>
    <t xml:space="preserve">M60-1030-20</t>
  </si>
  <si>
    <r>
      <rPr>
        <sz val="9"/>
        <rFont val="Noto Sans"/>
        <family val="2"/>
      </rPr>
      <t xml:space="preserve">有機化学学習セット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組）</t>
    </r>
  </si>
  <si>
    <t xml:space="preserve">M60-1032</t>
  </si>
  <si>
    <r>
      <rPr>
        <sz val="9"/>
        <rFont val="Noto Sans"/>
        <family val="2"/>
      </rPr>
      <t xml:space="preserve">無機化学セット　</t>
    </r>
    <r>
      <rPr>
        <sz val="9"/>
        <rFont val="ＭＳ Ｐゴシック"/>
        <family val="3"/>
        <charset val="128"/>
      </rPr>
      <t xml:space="preserve">D</t>
    </r>
  </si>
  <si>
    <t xml:space="preserve">M60-1033</t>
  </si>
  <si>
    <r>
      <rPr>
        <sz val="9"/>
        <rFont val="Noto Sans"/>
        <family val="2"/>
      </rPr>
      <t xml:space="preserve">無機化学講義用セット　</t>
    </r>
    <r>
      <rPr>
        <sz val="9"/>
        <rFont val="ＭＳ Ｐゴシック"/>
        <family val="3"/>
        <charset val="128"/>
      </rPr>
      <t xml:space="preserve">E</t>
    </r>
  </si>
  <si>
    <t xml:space="preserve">M60-2656</t>
  </si>
  <si>
    <r>
      <rPr>
        <sz val="9"/>
        <rFont val="Noto Sans"/>
        <family val="2"/>
      </rPr>
      <t xml:space="preserve">クリキューブ（立体反転式結晶構造模型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種</t>
    </r>
  </si>
  <si>
    <t xml:space="preserve">M60-1185</t>
  </si>
  <si>
    <r>
      <rPr>
        <sz val="9"/>
        <rFont val="Noto Sans"/>
        <family val="2"/>
      </rPr>
      <t xml:space="preserve">分子構造模型（モリモッド）　</t>
    </r>
    <r>
      <rPr>
        <sz val="9"/>
        <rFont val="ＭＳ Ｐゴシック"/>
        <family val="3"/>
        <charset val="128"/>
      </rPr>
      <t xml:space="preserve">DNA</t>
    </r>
  </si>
  <si>
    <t xml:space="preserve">植物模型</t>
  </si>
  <si>
    <t xml:space="preserve">M60-3000</t>
  </si>
  <si>
    <r>
      <rPr>
        <sz val="9"/>
        <rFont val="Noto Sans"/>
        <family val="2"/>
      </rPr>
      <t xml:space="preserve">有糸核分裂模型（体細胞分裂模型）　</t>
    </r>
    <r>
      <rPr>
        <sz val="9"/>
        <rFont val="ＭＳ Ｐゴシック"/>
        <family val="3"/>
        <charset val="128"/>
      </rPr>
      <t xml:space="preserve">YD-6N</t>
    </r>
  </si>
  <si>
    <t xml:space="preserve">M60-3020</t>
  </si>
  <si>
    <r>
      <rPr>
        <sz val="9"/>
        <rFont val="Noto Sans"/>
        <family val="2"/>
      </rPr>
      <t xml:space="preserve">減数分裂模型　</t>
    </r>
    <r>
      <rPr>
        <sz val="9"/>
        <rFont val="ＭＳ Ｐゴシック"/>
        <family val="3"/>
        <charset val="128"/>
      </rPr>
      <t xml:space="preserve">RD-8N</t>
    </r>
  </si>
  <si>
    <t xml:space="preserve">M60-3040</t>
  </si>
  <si>
    <t xml:space="preserve">花の受粉模型（受精作用説明模型）</t>
  </si>
  <si>
    <t xml:space="preserve">M60-3081</t>
  </si>
  <si>
    <t xml:space="preserve">茎の構造模型（単子葉植物）</t>
  </si>
  <si>
    <t xml:space="preserve">M60-3082</t>
  </si>
  <si>
    <t xml:space="preserve">茎の構造模型（双子葉植物）</t>
  </si>
  <si>
    <t xml:space="preserve">M60-3220</t>
  </si>
  <si>
    <r>
      <rPr>
        <sz val="9"/>
        <rFont val="Noto Sans"/>
        <family val="2"/>
      </rPr>
      <t xml:space="preserve">胞子植物模型（ゼニゴケ）　</t>
    </r>
    <r>
      <rPr>
        <sz val="9"/>
        <rFont val="ＭＳ Ｐゴシック"/>
        <family val="3"/>
        <charset val="128"/>
      </rPr>
      <t xml:space="preserve">SHM-1N</t>
    </r>
  </si>
  <si>
    <t xml:space="preserve">M60-3222</t>
  </si>
  <si>
    <t xml:space="preserve">シダの生活史模型</t>
  </si>
  <si>
    <t xml:space="preserve">M60-3200</t>
  </si>
  <si>
    <t xml:space="preserve">植物動物細胞構造模型</t>
  </si>
  <si>
    <t xml:space="preserve">動物発生模型</t>
  </si>
  <si>
    <t xml:space="preserve">M60-3501</t>
  </si>
  <si>
    <r>
      <rPr>
        <sz val="9"/>
        <rFont val="Noto Sans"/>
        <family val="2"/>
      </rPr>
      <t xml:space="preserve">カエルの発生順序模型　</t>
    </r>
    <r>
      <rPr>
        <sz val="9"/>
        <rFont val="ＭＳ Ｐゴシック"/>
        <family val="3"/>
        <charset val="128"/>
      </rPr>
      <t xml:space="preserve">FE-15N</t>
    </r>
  </si>
  <si>
    <t xml:space="preserve">M60-3516</t>
  </si>
  <si>
    <t xml:space="preserve">セキツイ動物発生初期比較模型</t>
  </si>
  <si>
    <t xml:space="preserve">M60-3540</t>
  </si>
  <si>
    <r>
      <rPr>
        <sz val="9"/>
        <rFont val="Noto Sans"/>
        <family val="2"/>
      </rPr>
      <t xml:space="preserve">ウニの発生順序模型　</t>
    </r>
    <r>
      <rPr>
        <sz val="9"/>
        <rFont val="ＭＳ Ｐゴシック"/>
        <family val="3"/>
        <charset val="128"/>
      </rPr>
      <t xml:space="preserve">SUE-15N</t>
    </r>
  </si>
  <si>
    <t xml:space="preserve">人体模型</t>
  </si>
  <si>
    <t xml:space="preserve">M60-4009</t>
  </si>
  <si>
    <r>
      <rPr>
        <sz val="9"/>
        <rFont val="Noto Sans"/>
        <family val="2"/>
      </rPr>
      <t xml:space="preserve">人体解剖模型　</t>
    </r>
    <r>
      <rPr>
        <sz val="9"/>
        <rFont val="ＭＳ Ｐゴシック"/>
        <family val="3"/>
        <charset val="128"/>
      </rPr>
      <t xml:space="preserve">HM-12B</t>
    </r>
    <r>
      <rPr>
        <sz val="9"/>
        <rFont val="Noto Sans"/>
        <family val="2"/>
      </rPr>
      <t xml:space="preserve">（男女兼用）</t>
    </r>
  </si>
  <si>
    <t xml:space="preserve">M60-4033</t>
  </si>
  <si>
    <r>
      <rPr>
        <sz val="9"/>
        <rFont val="Noto Sans"/>
        <family val="2"/>
      </rPr>
      <t xml:space="preserve">人体解剖模型　</t>
    </r>
    <r>
      <rPr>
        <sz val="9"/>
        <rFont val="ＭＳ Ｐゴシック"/>
        <family val="3"/>
        <charset val="128"/>
      </rPr>
      <t xml:space="preserve">B-09N</t>
    </r>
    <r>
      <rPr>
        <sz val="9"/>
        <rFont val="Noto Sans"/>
        <family val="2"/>
      </rPr>
      <t xml:space="preserve">　トルソ型</t>
    </r>
  </si>
  <si>
    <t xml:space="preserve">M60-4036</t>
  </si>
  <si>
    <r>
      <rPr>
        <sz val="9"/>
        <rFont val="Noto Sans"/>
        <family val="2"/>
      </rPr>
      <t xml:space="preserve">人体解剖模型　</t>
    </r>
    <r>
      <rPr>
        <sz val="9"/>
        <rFont val="ＭＳ Ｐゴシック"/>
        <family val="3"/>
        <charset val="128"/>
      </rPr>
      <t xml:space="preserve">B-32N</t>
    </r>
    <r>
      <rPr>
        <sz val="9"/>
        <rFont val="Noto Sans"/>
        <family val="2"/>
      </rPr>
      <t xml:space="preserve">（トルソ型）</t>
    </r>
  </si>
  <si>
    <t xml:space="preserve">T80-1105</t>
  </si>
  <si>
    <r>
      <rPr>
        <sz val="9"/>
        <rFont val="Noto Sans"/>
        <family val="2"/>
      </rPr>
      <t xml:space="preserve">人体解剖模型（トルソ型）　格納箱セット　</t>
    </r>
    <r>
      <rPr>
        <sz val="9"/>
        <rFont val="ＭＳ Ｐゴシック"/>
        <family val="3"/>
        <charset val="128"/>
      </rPr>
      <t xml:space="preserve">TJ-01N</t>
    </r>
  </si>
  <si>
    <t xml:space="preserve">M60-4070</t>
  </si>
  <si>
    <r>
      <rPr>
        <sz val="9"/>
        <rFont val="Noto Sans"/>
        <family val="2"/>
      </rPr>
      <t xml:space="preserve">人体骨格模型　</t>
    </r>
    <r>
      <rPr>
        <sz val="9"/>
        <rFont val="ＭＳ Ｐゴシック"/>
        <family val="3"/>
        <charset val="128"/>
      </rPr>
      <t xml:space="preserve">A10</t>
    </r>
  </si>
  <si>
    <t xml:space="preserve">M60-4072</t>
  </si>
  <si>
    <r>
      <rPr>
        <sz val="9"/>
        <rFont val="Noto Sans"/>
        <family val="2"/>
      </rPr>
      <t xml:space="preserve">人体骨格模型（脊柱可動型）　</t>
    </r>
    <r>
      <rPr>
        <sz val="9"/>
        <rFont val="ＭＳ Ｐゴシック"/>
        <family val="3"/>
        <charset val="128"/>
      </rPr>
      <t xml:space="preserve">A15N</t>
    </r>
  </si>
  <si>
    <t xml:space="preserve">M60-4100</t>
  </si>
  <si>
    <t xml:space="preserve">目の構造模型</t>
  </si>
  <si>
    <t xml:space="preserve">G40-2040</t>
  </si>
  <si>
    <t xml:space="preserve">目の構造実験器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132</t>
    </r>
  </si>
  <si>
    <r>
      <rPr>
        <sz val="9"/>
        <rFont val="Noto Sans"/>
        <family val="2"/>
      </rPr>
      <t xml:space="preserve">耳の構造模型　ＶＪ</t>
    </r>
    <r>
      <rPr>
        <sz val="9"/>
        <rFont val="ＭＳ Ｐゴシック"/>
        <family val="3"/>
        <charset val="128"/>
      </rPr>
      <t xml:space="preserve">-513</t>
    </r>
    <r>
      <rPr>
        <sz val="9"/>
        <rFont val="Noto Sans"/>
        <family val="2"/>
      </rPr>
      <t xml:space="preserve">Ｎ</t>
    </r>
  </si>
  <si>
    <t xml:space="preserve">M60-4432</t>
  </si>
  <si>
    <r>
      <rPr>
        <sz val="9"/>
        <rFont val="Noto Sans"/>
        <family val="2"/>
      </rPr>
      <t xml:space="preserve">腎臓の構造模型　</t>
    </r>
    <r>
      <rPr>
        <sz val="9"/>
        <rFont val="ＭＳ Ｐゴシック"/>
        <family val="3"/>
        <charset val="128"/>
      </rPr>
      <t xml:space="preserve">K11N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434</t>
    </r>
  </si>
  <si>
    <r>
      <rPr>
        <sz val="9"/>
        <rFont val="Noto Sans"/>
        <family val="2"/>
      </rPr>
      <t xml:space="preserve">肝臓模型　Ｋ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Ｎ</t>
    </r>
  </si>
  <si>
    <t xml:space="preserve">M60-4257</t>
  </si>
  <si>
    <r>
      <rPr>
        <sz val="9"/>
        <rFont val="Noto Sans"/>
        <family val="2"/>
      </rPr>
      <t xml:space="preserve">心臓の構造模型　</t>
    </r>
    <r>
      <rPr>
        <sz val="9"/>
        <rFont val="ＭＳ Ｐゴシック"/>
        <family val="3"/>
        <charset val="128"/>
      </rPr>
      <t xml:space="preserve">G12N</t>
    </r>
  </si>
  <si>
    <t xml:space="preserve">M60-4259</t>
  </si>
  <si>
    <r>
      <rPr>
        <sz val="9"/>
        <rFont val="Noto Sans"/>
        <family val="2"/>
      </rPr>
      <t xml:space="preserve">食道／気管／大動脈付心臓模型　</t>
    </r>
    <r>
      <rPr>
        <sz val="9"/>
        <rFont val="ＭＳ Ｐゴシック"/>
        <family val="3"/>
        <charset val="128"/>
      </rPr>
      <t xml:space="preserve">G13N</t>
    </r>
  </si>
  <si>
    <t xml:space="preserve">M60-4303</t>
  </si>
  <si>
    <r>
      <rPr>
        <sz val="9"/>
        <rFont val="Noto Sans"/>
        <family val="2"/>
      </rPr>
      <t xml:space="preserve">脳の構造模型　</t>
    </r>
    <r>
      <rPr>
        <sz val="9"/>
        <rFont val="ＭＳ Ｐゴシック"/>
        <family val="3"/>
        <charset val="128"/>
      </rPr>
      <t xml:space="preserve">C22N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312</t>
    </r>
  </si>
  <si>
    <r>
      <rPr>
        <sz val="9"/>
        <rFont val="Noto Sans"/>
        <family val="2"/>
      </rPr>
      <t xml:space="preserve">肺の構造模型　</t>
    </r>
    <r>
      <rPr>
        <sz val="9"/>
        <rFont val="ＭＳ Ｐゴシック"/>
        <family val="3"/>
        <charset val="128"/>
      </rPr>
      <t xml:space="preserve">VC243N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451</t>
    </r>
  </si>
  <si>
    <r>
      <rPr>
        <sz val="9"/>
        <rFont val="Noto Sans"/>
        <family val="2"/>
      </rPr>
      <t xml:space="preserve">消化器系の構造模型　Ｋ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Ｎ</t>
    </r>
  </si>
  <si>
    <t xml:space="preserve">M60-4520</t>
  </si>
  <si>
    <t xml:space="preserve">血液循環モデル実験器</t>
  </si>
  <si>
    <t xml:space="preserve">M60-4550</t>
  </si>
  <si>
    <r>
      <rPr>
        <sz val="9"/>
        <rFont val="Noto Sans"/>
        <family val="2"/>
      </rPr>
      <t xml:space="preserve">関節の構造模型（うで）　</t>
    </r>
    <r>
      <rPr>
        <sz val="9"/>
        <rFont val="ＭＳ Ｐゴシック"/>
        <family val="3"/>
        <charset val="128"/>
      </rPr>
      <t xml:space="preserve">JM-N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651</t>
    </r>
  </si>
  <si>
    <r>
      <rPr>
        <sz val="9"/>
        <rFont val="Noto Sans"/>
        <family val="2"/>
      </rPr>
      <t xml:space="preserve">人の発生と発育模型　Ｌ</t>
    </r>
    <r>
      <rPr>
        <sz val="9"/>
        <rFont val="ＭＳ Ｐゴシック"/>
        <family val="3"/>
        <charset val="128"/>
      </rPr>
      <t xml:space="preserve">11/9</t>
    </r>
    <r>
      <rPr>
        <sz val="9"/>
        <rFont val="Noto Sans"/>
        <family val="2"/>
      </rPr>
      <t xml:space="preserve">Ｎ</t>
    </r>
  </si>
  <si>
    <t xml:space="preserve">M60-4654</t>
  </si>
  <si>
    <r>
      <rPr>
        <sz val="9"/>
        <rFont val="Noto Sans"/>
        <family val="2"/>
      </rPr>
      <t xml:space="preserve">人の発生順序模型　</t>
    </r>
    <r>
      <rPr>
        <sz val="9"/>
        <rFont val="ＭＳ Ｐゴシック"/>
        <family val="3"/>
        <charset val="128"/>
      </rPr>
      <t xml:space="preserve">HHJ-15N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652</t>
    </r>
  </si>
  <si>
    <r>
      <rPr>
        <sz val="9"/>
        <rFont val="Noto Sans"/>
        <family val="2"/>
      </rPr>
      <t xml:space="preserve">胎内・胎児模型　Ｌ</t>
    </r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Ｎ</t>
    </r>
  </si>
  <si>
    <t xml:space="preserve">地形・地質模型</t>
  </si>
  <si>
    <t xml:space="preserve">M60-2060</t>
  </si>
  <si>
    <r>
      <rPr>
        <sz val="9"/>
        <rFont val="Noto Sans"/>
        <family val="2"/>
      </rPr>
      <t xml:space="preserve">地層模型　</t>
    </r>
    <r>
      <rPr>
        <sz val="9"/>
        <rFont val="ＭＳ Ｐゴシック"/>
        <family val="3"/>
        <charset val="128"/>
      </rPr>
      <t xml:space="preserve">SM-A</t>
    </r>
  </si>
  <si>
    <t xml:space="preserve">M60-2070</t>
  </si>
  <si>
    <t xml:space="preserve">プレートテクトニクス模型</t>
  </si>
  <si>
    <t xml:space="preserve">M60-2120</t>
  </si>
  <si>
    <r>
      <rPr>
        <sz val="9"/>
        <rFont val="Noto Sans"/>
        <family val="2"/>
      </rPr>
      <t xml:space="preserve">たい積地形模型　</t>
    </r>
    <r>
      <rPr>
        <sz val="9"/>
        <rFont val="ＭＳ Ｐゴシック"/>
        <family val="3"/>
        <charset val="128"/>
      </rPr>
      <t xml:space="preserve">AT-N</t>
    </r>
  </si>
  <si>
    <t xml:space="preserve">M60-2210</t>
  </si>
  <si>
    <r>
      <rPr>
        <sz val="9"/>
        <rFont val="Noto Sans"/>
        <family val="2"/>
      </rPr>
      <t xml:space="preserve">火山地形説明模型　</t>
    </r>
    <r>
      <rPr>
        <sz val="9"/>
        <rFont val="ＭＳ Ｐゴシック"/>
        <family val="3"/>
        <charset val="128"/>
      </rPr>
      <t xml:space="preserve">VT-3N</t>
    </r>
  </si>
  <si>
    <t xml:space="preserve">M60-2215</t>
  </si>
  <si>
    <t xml:space="preserve">火山模型</t>
  </si>
  <si>
    <t xml:space="preserve">M60-2300</t>
  </si>
  <si>
    <t xml:space="preserve">海岸侵食地形模型</t>
  </si>
  <si>
    <t xml:space="preserve">数学　　■提示説明器具</t>
  </si>
  <si>
    <t xml:space="preserve">統計概念説明教具</t>
  </si>
  <si>
    <t xml:space="preserve">N65-2505</t>
  </si>
  <si>
    <t xml:space="preserve">統計黒板</t>
  </si>
  <si>
    <t xml:space="preserve">数概念説明教具</t>
  </si>
  <si>
    <t xml:space="preserve">図形の構成説明教具</t>
  </si>
  <si>
    <t xml:space="preserve">N65-1675</t>
  </si>
  <si>
    <t xml:space="preserve">図形移動説明器</t>
  </si>
  <si>
    <t xml:space="preserve">数学　　■実験実習器具</t>
  </si>
  <si>
    <t xml:space="preserve">確率統計実験用具</t>
  </si>
  <si>
    <t xml:space="preserve">A05-5000</t>
  </si>
  <si>
    <r>
      <rPr>
        <sz val="9"/>
        <rFont val="Noto Sans"/>
        <family val="2"/>
      </rPr>
      <t xml:space="preserve">数取器（度数計）　</t>
    </r>
    <r>
      <rPr>
        <sz val="9"/>
        <rFont val="ＭＳ Ｐゴシック"/>
        <family val="3"/>
        <charset val="128"/>
      </rPr>
      <t xml:space="preserve">HT-4N</t>
    </r>
  </si>
  <si>
    <t xml:space="preserve">数概念学習用具</t>
  </si>
  <si>
    <t xml:space="preserve">N65-1680</t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進法原理説明器　</t>
    </r>
    <r>
      <rPr>
        <sz val="9"/>
        <rFont val="ＭＳ Ｐゴシック"/>
        <family val="3"/>
        <charset val="128"/>
      </rPr>
      <t xml:space="preserve">S-41</t>
    </r>
  </si>
  <si>
    <t xml:space="preserve">■記入予備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1.37"/>
    <col collapsed="false" customWidth="true" hidden="false" outlineLevel="0" max="3" min="3" style="2" width="34.25"/>
    <col collapsed="false" customWidth="true" hidden="false" outlineLevel="0" max="4" min="4" style="3" width="9.36"/>
    <col collapsed="false" customWidth="true" hidden="false" outlineLevel="0" max="5" min="5" style="4" width="5.87"/>
    <col collapsed="false" customWidth="true" hidden="false" outlineLevel="0" max="6" min="6" style="5" width="10.8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</row>
    <row r="2" customFormat="false" ht="21" hidden="false" customHeight="true" outlineLevel="0" collapsed="false">
      <c r="A2" s="11" t="s">
        <v>6</v>
      </c>
      <c r="B2" s="12"/>
      <c r="C2" s="12"/>
      <c r="D2" s="13"/>
      <c r="E2" s="14"/>
      <c r="F2" s="15"/>
    </row>
    <row r="3" customFormat="false" ht="13.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130000</v>
      </c>
      <c r="E3" s="20"/>
      <c r="F3" s="21" t="n">
        <f aca="false">D3*E3</f>
        <v>0</v>
      </c>
    </row>
    <row r="4" customFormat="false" ht="13.5" hidden="false" customHeight="false" outlineLevel="0" collapsed="false">
      <c r="A4" s="16"/>
      <c r="B4" s="22" t="s">
        <v>10</v>
      </c>
      <c r="C4" s="23" t="s">
        <v>11</v>
      </c>
      <c r="D4" s="24" t="n">
        <v>36000</v>
      </c>
      <c r="E4" s="25"/>
      <c r="F4" s="26" t="n">
        <f aca="false">D4*E4</f>
        <v>0</v>
      </c>
    </row>
    <row r="5" customFormat="false" ht="14.25" hidden="false" customHeight="false" outlineLevel="0" collapsed="false">
      <c r="A5" s="16"/>
      <c r="B5" s="27" t="s">
        <v>12</v>
      </c>
      <c r="C5" s="28" t="s">
        <v>13</v>
      </c>
      <c r="D5" s="29" t="n">
        <v>14500</v>
      </c>
      <c r="E5" s="30"/>
      <c r="F5" s="31" t="n">
        <f aca="false">D5*E5</f>
        <v>0</v>
      </c>
    </row>
    <row r="6" customFormat="false" ht="14.25" hidden="false" customHeight="false" outlineLevel="0" collapsed="false">
      <c r="A6" s="32" t="s">
        <v>14</v>
      </c>
      <c r="B6" s="33" t="s">
        <v>15</v>
      </c>
      <c r="C6" s="34" t="s">
        <v>16</v>
      </c>
      <c r="D6" s="35" t="n">
        <v>25500</v>
      </c>
      <c r="E6" s="36"/>
      <c r="F6" s="37" t="n">
        <f aca="false">D6*E6</f>
        <v>0</v>
      </c>
    </row>
    <row r="7" customFormat="false" ht="13.5" hidden="false" customHeight="false" outlineLevel="0" collapsed="false">
      <c r="A7" s="32"/>
      <c r="B7" s="22" t="s">
        <v>17</v>
      </c>
      <c r="C7" s="23" t="s">
        <v>18</v>
      </c>
      <c r="D7" s="24" t="n">
        <v>25500</v>
      </c>
      <c r="E7" s="25"/>
      <c r="F7" s="26" t="n">
        <f aca="false">D7*E7</f>
        <v>0</v>
      </c>
    </row>
    <row r="8" customFormat="false" ht="13.5" hidden="false" customHeight="false" outlineLevel="0" collapsed="false">
      <c r="A8" s="32"/>
      <c r="B8" s="22" t="s">
        <v>19</v>
      </c>
      <c r="C8" s="23" t="s">
        <v>20</v>
      </c>
      <c r="D8" s="24" t="n">
        <v>8000</v>
      </c>
      <c r="E8" s="25"/>
      <c r="F8" s="26" t="n">
        <f aca="false">D8*E8</f>
        <v>0</v>
      </c>
    </row>
    <row r="9" customFormat="false" ht="13.5" hidden="false" customHeight="false" outlineLevel="0" collapsed="false">
      <c r="A9" s="32"/>
      <c r="B9" s="22" t="s">
        <v>21</v>
      </c>
      <c r="C9" s="23" t="s">
        <v>22</v>
      </c>
      <c r="D9" s="24" t="n">
        <v>8000</v>
      </c>
      <c r="E9" s="25"/>
      <c r="F9" s="26" t="n">
        <f aca="false">D9*E9</f>
        <v>0</v>
      </c>
    </row>
    <row r="10" customFormat="false" ht="13.5" hidden="false" customHeight="false" outlineLevel="0" collapsed="false">
      <c r="A10" s="32"/>
      <c r="B10" s="38" t="s">
        <v>23</v>
      </c>
      <c r="C10" s="39" t="s">
        <v>24</v>
      </c>
      <c r="D10" s="40" t="n">
        <v>8000</v>
      </c>
      <c r="E10" s="41"/>
      <c r="F10" s="26" t="n">
        <f aca="false">D10*E10</f>
        <v>0</v>
      </c>
    </row>
    <row r="11" customFormat="false" ht="13.5" hidden="false" customHeight="false" outlineLevel="0" collapsed="false">
      <c r="A11" s="32"/>
      <c r="B11" s="38" t="s">
        <v>25</v>
      </c>
      <c r="C11" s="39" t="s">
        <v>26</v>
      </c>
      <c r="D11" s="40" t="n">
        <v>24000</v>
      </c>
      <c r="E11" s="41"/>
      <c r="F11" s="37" t="n">
        <f aca="false">D11*E11</f>
        <v>0</v>
      </c>
    </row>
    <row r="12" customFormat="false" ht="14.25" hidden="false" customHeight="false" outlineLevel="0" collapsed="false">
      <c r="A12" s="32"/>
      <c r="B12" s="27" t="s">
        <v>27</v>
      </c>
      <c r="C12" s="28" t="s">
        <v>28</v>
      </c>
      <c r="D12" s="29" t="n">
        <v>24000</v>
      </c>
      <c r="E12" s="30"/>
      <c r="F12" s="42" t="n">
        <f aca="false">D12*E12</f>
        <v>0</v>
      </c>
    </row>
    <row r="13" customFormat="false" ht="14.25" hidden="false" customHeight="false" outlineLevel="0" collapsed="false">
      <c r="A13" s="32" t="s">
        <v>29</v>
      </c>
      <c r="B13" s="22" t="s">
        <v>30</v>
      </c>
      <c r="C13" s="23" t="s">
        <v>31</v>
      </c>
      <c r="D13" s="24" t="n">
        <v>21000</v>
      </c>
      <c r="E13" s="25"/>
      <c r="F13" s="37" t="n">
        <f aca="false">D13*E13</f>
        <v>0</v>
      </c>
    </row>
    <row r="14" customFormat="false" ht="13.5" hidden="false" customHeight="false" outlineLevel="0" collapsed="false">
      <c r="A14" s="32"/>
      <c r="B14" s="22" t="s">
        <v>32</v>
      </c>
      <c r="C14" s="23" t="s">
        <v>33</v>
      </c>
      <c r="D14" s="24" t="n">
        <v>22000</v>
      </c>
      <c r="E14" s="25"/>
      <c r="F14" s="37" t="n">
        <f aca="false">D14*E14</f>
        <v>0</v>
      </c>
    </row>
    <row r="15" customFormat="false" ht="13.5" hidden="false" customHeight="false" outlineLevel="0" collapsed="false">
      <c r="A15" s="32"/>
      <c r="B15" s="38" t="s">
        <v>34</v>
      </c>
      <c r="C15" s="39" t="s">
        <v>35</v>
      </c>
      <c r="D15" s="40" t="n">
        <v>49800</v>
      </c>
      <c r="E15" s="41"/>
      <c r="F15" s="37" t="n">
        <f aca="false">D15*E15</f>
        <v>0</v>
      </c>
    </row>
    <row r="16" customFormat="false" ht="13.5" hidden="false" customHeight="false" outlineLevel="0" collapsed="false">
      <c r="A16" s="32"/>
      <c r="B16" s="38" t="s">
        <v>36</v>
      </c>
      <c r="C16" s="39" t="s">
        <v>37</v>
      </c>
      <c r="D16" s="40" t="n">
        <v>67000</v>
      </c>
      <c r="E16" s="41"/>
      <c r="F16" s="37" t="n">
        <f aca="false">D16*E16</f>
        <v>0</v>
      </c>
    </row>
    <row r="17" customFormat="false" ht="13.5" hidden="false" customHeight="false" outlineLevel="0" collapsed="false">
      <c r="A17" s="32"/>
      <c r="B17" s="22" t="s">
        <v>38</v>
      </c>
      <c r="C17" s="23" t="s">
        <v>39</v>
      </c>
      <c r="D17" s="24" t="n">
        <v>57000</v>
      </c>
      <c r="E17" s="25"/>
      <c r="F17" s="37" t="n">
        <f aca="false">D17*E17</f>
        <v>0</v>
      </c>
    </row>
    <row r="18" customFormat="false" ht="13.5" hidden="false" customHeight="false" outlineLevel="0" collapsed="false">
      <c r="A18" s="32"/>
      <c r="B18" s="22" t="s">
        <v>40</v>
      </c>
      <c r="C18" s="23" t="s">
        <v>41</v>
      </c>
      <c r="D18" s="24" t="n">
        <v>67000</v>
      </c>
      <c r="E18" s="25"/>
      <c r="F18" s="37" t="n">
        <f aca="false">D18*E18</f>
        <v>0</v>
      </c>
    </row>
    <row r="19" customFormat="false" ht="13.5" hidden="false" customHeight="false" outlineLevel="0" collapsed="false">
      <c r="A19" s="32"/>
      <c r="B19" s="22" t="s">
        <v>42</v>
      </c>
      <c r="C19" s="23" t="s">
        <v>43</v>
      </c>
      <c r="D19" s="24" t="n">
        <v>62000</v>
      </c>
      <c r="E19" s="25"/>
      <c r="F19" s="37" t="n">
        <f aca="false">D19*E19</f>
        <v>0</v>
      </c>
    </row>
    <row r="20" customFormat="false" ht="13.5" hidden="false" customHeight="false" outlineLevel="0" collapsed="false">
      <c r="A20" s="32"/>
      <c r="B20" s="22" t="s">
        <v>44</v>
      </c>
      <c r="C20" s="23" t="s">
        <v>45</v>
      </c>
      <c r="D20" s="24" t="n">
        <v>62000</v>
      </c>
      <c r="E20" s="25"/>
      <c r="F20" s="37" t="n">
        <f aca="false">D20*E20</f>
        <v>0</v>
      </c>
    </row>
    <row r="21" customFormat="false" ht="13.5" hidden="false" customHeight="false" outlineLevel="0" collapsed="false">
      <c r="A21" s="32"/>
      <c r="B21" s="22" t="s">
        <v>46</v>
      </c>
      <c r="C21" s="23" t="s">
        <v>47</v>
      </c>
      <c r="D21" s="24" t="n">
        <v>41300</v>
      </c>
      <c r="E21" s="25"/>
      <c r="F21" s="37" t="n">
        <f aca="false">D21*E21</f>
        <v>0</v>
      </c>
    </row>
    <row r="22" customFormat="false" ht="13.5" hidden="false" customHeight="false" outlineLevel="0" collapsed="false">
      <c r="A22" s="32"/>
      <c r="B22" s="22" t="s">
        <v>48</v>
      </c>
      <c r="C22" s="23" t="s">
        <v>49</v>
      </c>
      <c r="D22" s="24" t="n">
        <v>38000</v>
      </c>
      <c r="E22" s="25"/>
      <c r="F22" s="37" t="n">
        <f aca="false">D22*E22</f>
        <v>0</v>
      </c>
    </row>
    <row r="23" customFormat="false" ht="13.5" hidden="false" customHeight="false" outlineLevel="0" collapsed="false">
      <c r="A23" s="32"/>
      <c r="B23" s="22" t="s">
        <v>50</v>
      </c>
      <c r="C23" s="23" t="s">
        <v>51</v>
      </c>
      <c r="D23" s="24" t="n">
        <v>38800</v>
      </c>
      <c r="E23" s="25"/>
      <c r="F23" s="37" t="n">
        <f aca="false">D23*E23</f>
        <v>0</v>
      </c>
    </row>
    <row r="24" customFormat="false" ht="13.5" hidden="false" customHeight="false" outlineLevel="0" collapsed="false">
      <c r="A24" s="32"/>
      <c r="B24" s="22" t="s">
        <v>52</v>
      </c>
      <c r="C24" s="23" t="s">
        <v>53</v>
      </c>
      <c r="D24" s="24" t="n">
        <v>29000</v>
      </c>
      <c r="E24" s="25"/>
      <c r="F24" s="37" t="n">
        <f aca="false">D24*E24</f>
        <v>0</v>
      </c>
    </row>
    <row r="25" customFormat="false" ht="13.5" hidden="false" customHeight="false" outlineLevel="0" collapsed="false">
      <c r="A25" s="32"/>
      <c r="B25" s="22" t="s">
        <v>54</v>
      </c>
      <c r="C25" s="23" t="s">
        <v>55</v>
      </c>
      <c r="D25" s="24" t="n">
        <v>32000</v>
      </c>
      <c r="E25" s="25"/>
      <c r="F25" s="37" t="n">
        <f aca="false">D25*E25</f>
        <v>0</v>
      </c>
    </row>
    <row r="26" customFormat="false" ht="13.5" hidden="false" customHeight="false" outlineLevel="0" collapsed="false">
      <c r="A26" s="32"/>
      <c r="B26" s="22" t="s">
        <v>56</v>
      </c>
      <c r="C26" s="23" t="s">
        <v>57</v>
      </c>
      <c r="D26" s="24" t="n">
        <v>26000</v>
      </c>
      <c r="E26" s="25"/>
      <c r="F26" s="37" t="n">
        <f aca="false">D26*E26</f>
        <v>0</v>
      </c>
    </row>
    <row r="27" customFormat="false" ht="14.25" hidden="false" customHeight="false" outlineLevel="0" collapsed="false">
      <c r="A27" s="32"/>
      <c r="B27" s="27" t="s">
        <v>58</v>
      </c>
      <c r="C27" s="28" t="s">
        <v>59</v>
      </c>
      <c r="D27" s="29" t="n">
        <v>128000</v>
      </c>
      <c r="E27" s="30"/>
      <c r="F27" s="42" t="n">
        <f aca="false">D27*E27</f>
        <v>0</v>
      </c>
    </row>
    <row r="28" customFormat="false" ht="14.25" hidden="false" customHeight="false" outlineLevel="0" collapsed="false">
      <c r="A28" s="32" t="s">
        <v>60</v>
      </c>
      <c r="B28" s="38" t="s">
        <v>61</v>
      </c>
      <c r="C28" s="39" t="s">
        <v>62</v>
      </c>
      <c r="D28" s="40" t="n">
        <v>16000</v>
      </c>
      <c r="E28" s="41"/>
      <c r="F28" s="37" t="n">
        <f aca="false">D28*E28</f>
        <v>0</v>
      </c>
    </row>
    <row r="29" customFormat="false" ht="13.5" hidden="false" customHeight="false" outlineLevel="0" collapsed="false">
      <c r="A29" s="32"/>
      <c r="B29" s="22" t="s">
        <v>63</v>
      </c>
      <c r="C29" s="43" t="s">
        <v>64</v>
      </c>
      <c r="D29" s="24" t="n">
        <v>50000</v>
      </c>
      <c r="E29" s="25"/>
      <c r="F29" s="26" t="n">
        <f aca="false">D29*E29</f>
        <v>0</v>
      </c>
    </row>
    <row r="30" customFormat="false" ht="14.25" hidden="false" customHeight="false" outlineLevel="0" collapsed="false">
      <c r="A30" s="32"/>
      <c r="B30" s="27" t="s">
        <v>65</v>
      </c>
      <c r="C30" s="28" t="s">
        <v>66</v>
      </c>
      <c r="D30" s="29" t="n">
        <v>18500</v>
      </c>
      <c r="E30" s="30"/>
      <c r="F30" s="31" t="n">
        <f aca="false">D30*E30</f>
        <v>0</v>
      </c>
    </row>
    <row r="31" customFormat="false" ht="14.25" hidden="false" customHeight="false" outlineLevel="0" collapsed="false">
      <c r="A31" s="32" t="s">
        <v>67</v>
      </c>
      <c r="B31" s="44" t="s">
        <v>68</v>
      </c>
      <c r="C31" s="45" t="s">
        <v>69</v>
      </c>
      <c r="D31" s="46" t="n">
        <v>13500</v>
      </c>
      <c r="E31" s="47"/>
      <c r="F31" s="48" t="n">
        <f aca="false">D31*E31</f>
        <v>0</v>
      </c>
    </row>
    <row r="32" customFormat="false" ht="13.5" hidden="false" customHeight="false" outlineLevel="0" collapsed="false">
      <c r="A32" s="32"/>
      <c r="B32" s="38" t="s">
        <v>70</v>
      </c>
      <c r="C32" s="39" t="s">
        <v>71</v>
      </c>
      <c r="D32" s="40" t="n">
        <v>66000</v>
      </c>
      <c r="E32" s="41"/>
      <c r="F32" s="37" t="n">
        <f aca="false">D32*E32</f>
        <v>0</v>
      </c>
    </row>
    <row r="33" customFormat="false" ht="13.5" hidden="false" customHeight="false" outlineLevel="0" collapsed="false">
      <c r="A33" s="32"/>
      <c r="B33" s="22" t="s">
        <v>72</v>
      </c>
      <c r="C33" s="23" t="s">
        <v>73</v>
      </c>
      <c r="D33" s="24" t="n">
        <v>21800</v>
      </c>
      <c r="E33" s="25"/>
      <c r="F33" s="37" t="n">
        <f aca="false">D33*E33</f>
        <v>0</v>
      </c>
    </row>
    <row r="34" customFormat="false" ht="14.25" hidden="false" customHeight="false" outlineLevel="0" collapsed="false">
      <c r="A34" s="32"/>
      <c r="B34" s="27" t="s">
        <v>74</v>
      </c>
      <c r="C34" s="28" t="s">
        <v>75</v>
      </c>
      <c r="D34" s="29" t="n">
        <v>19600</v>
      </c>
      <c r="E34" s="30"/>
      <c r="F34" s="42" t="n">
        <f aca="false">D34*E34</f>
        <v>0</v>
      </c>
    </row>
    <row r="35" customFormat="false" ht="14.25" hidden="false" customHeight="false" outlineLevel="0" collapsed="false">
      <c r="A35" s="49" t="s">
        <v>76</v>
      </c>
      <c r="B35" s="38" t="s">
        <v>77</v>
      </c>
      <c r="C35" s="39" t="s">
        <v>78</v>
      </c>
      <c r="D35" s="40" t="n">
        <v>40500</v>
      </c>
      <c r="E35" s="41"/>
      <c r="F35" s="37" t="n">
        <f aca="false">D35*E35</f>
        <v>0</v>
      </c>
    </row>
    <row r="36" customFormat="false" ht="13.5" hidden="false" customHeight="false" outlineLevel="0" collapsed="false">
      <c r="A36" s="49"/>
      <c r="B36" s="22" t="s">
        <v>79</v>
      </c>
      <c r="C36" s="23" t="s">
        <v>80</v>
      </c>
      <c r="D36" s="24" t="n">
        <v>40500</v>
      </c>
      <c r="E36" s="25"/>
      <c r="F36" s="26" t="n">
        <f aca="false">D36*E36</f>
        <v>0</v>
      </c>
    </row>
    <row r="37" customFormat="false" ht="13.5" hidden="false" customHeight="false" outlineLevel="0" collapsed="false">
      <c r="A37" s="49"/>
      <c r="B37" s="38" t="s">
        <v>81</v>
      </c>
      <c r="C37" s="39" t="s">
        <v>82</v>
      </c>
      <c r="D37" s="40" t="n">
        <v>41400</v>
      </c>
      <c r="E37" s="41"/>
      <c r="F37" s="37" t="n">
        <f aca="false">D37*E37</f>
        <v>0</v>
      </c>
    </row>
    <row r="38" customFormat="false" ht="13.5" hidden="false" customHeight="false" outlineLevel="0" collapsed="false">
      <c r="A38" s="49"/>
      <c r="B38" s="22" t="s">
        <v>83</v>
      </c>
      <c r="C38" s="23" t="s">
        <v>84</v>
      </c>
      <c r="D38" s="24" t="n">
        <v>42000</v>
      </c>
      <c r="E38" s="25"/>
      <c r="F38" s="26" t="n">
        <f aca="false">D38*E38</f>
        <v>0</v>
      </c>
    </row>
    <row r="39" customFormat="false" ht="13.5" hidden="false" customHeight="false" outlineLevel="0" collapsed="false">
      <c r="A39" s="49"/>
      <c r="B39" s="38" t="s">
        <v>85</v>
      </c>
      <c r="C39" s="39" t="s">
        <v>86</v>
      </c>
      <c r="D39" s="40" t="n">
        <v>17400</v>
      </c>
      <c r="E39" s="41"/>
      <c r="F39" s="37" t="n">
        <f aca="false">D39*E39</f>
        <v>0</v>
      </c>
    </row>
    <row r="40" customFormat="false" ht="13.5" hidden="false" customHeight="false" outlineLevel="0" collapsed="false">
      <c r="A40" s="49"/>
      <c r="B40" s="22" t="s">
        <v>87</v>
      </c>
      <c r="C40" s="23" t="s">
        <v>88</v>
      </c>
      <c r="D40" s="24" t="n">
        <v>17400</v>
      </c>
      <c r="E40" s="25"/>
      <c r="F40" s="37" t="n">
        <f aca="false">D40*E40</f>
        <v>0</v>
      </c>
    </row>
    <row r="41" customFormat="false" ht="13.5" hidden="false" customHeight="false" outlineLevel="0" collapsed="false">
      <c r="A41" s="49"/>
      <c r="B41" s="22" t="s">
        <v>89</v>
      </c>
      <c r="C41" s="23" t="s">
        <v>90</v>
      </c>
      <c r="D41" s="24" t="n">
        <v>20000</v>
      </c>
      <c r="E41" s="25"/>
      <c r="F41" s="37" t="n">
        <f aca="false">D41*E41</f>
        <v>0</v>
      </c>
    </row>
    <row r="42" customFormat="false" ht="13.5" hidden="false" customHeight="false" outlineLevel="0" collapsed="false">
      <c r="A42" s="49"/>
      <c r="B42" s="22" t="s">
        <v>91</v>
      </c>
      <c r="C42" s="23" t="s">
        <v>92</v>
      </c>
      <c r="D42" s="24" t="n">
        <v>16000</v>
      </c>
      <c r="E42" s="25"/>
      <c r="F42" s="37" t="n">
        <f aca="false">D42*E42</f>
        <v>0</v>
      </c>
    </row>
    <row r="43" customFormat="false" ht="13.5" hidden="false" customHeight="false" outlineLevel="0" collapsed="false">
      <c r="A43" s="49"/>
      <c r="B43" s="22" t="s">
        <v>93</v>
      </c>
      <c r="C43" s="23" t="s">
        <v>94</v>
      </c>
      <c r="D43" s="24" t="n">
        <v>22000</v>
      </c>
      <c r="E43" s="25"/>
      <c r="F43" s="37" t="n">
        <f aca="false">D43*E43</f>
        <v>0</v>
      </c>
    </row>
    <row r="44" customFormat="false" ht="13.5" hidden="false" customHeight="false" outlineLevel="0" collapsed="false">
      <c r="A44" s="49"/>
      <c r="B44" s="22" t="s">
        <v>95</v>
      </c>
      <c r="C44" s="23" t="s">
        <v>96</v>
      </c>
      <c r="D44" s="24" t="n">
        <v>34000</v>
      </c>
      <c r="E44" s="25"/>
      <c r="F44" s="37" t="n">
        <f aca="false">D44*E44</f>
        <v>0</v>
      </c>
    </row>
    <row r="45" customFormat="false" ht="13.5" hidden="false" customHeight="false" outlineLevel="0" collapsed="false">
      <c r="A45" s="49"/>
      <c r="B45" s="22" t="s">
        <v>97</v>
      </c>
      <c r="C45" s="23" t="s">
        <v>98</v>
      </c>
      <c r="D45" s="24" t="n">
        <v>14800</v>
      </c>
      <c r="E45" s="25"/>
      <c r="F45" s="37" t="n">
        <f aca="false">D45*E45</f>
        <v>0</v>
      </c>
    </row>
    <row r="46" customFormat="false" ht="13.5" hidden="false" customHeight="false" outlineLevel="0" collapsed="false">
      <c r="A46" s="49"/>
      <c r="B46" s="22" t="s">
        <v>99</v>
      </c>
      <c r="C46" s="23" t="s">
        <v>100</v>
      </c>
      <c r="D46" s="24" t="n">
        <v>36000</v>
      </c>
      <c r="E46" s="25"/>
      <c r="F46" s="37" t="n">
        <f aca="false">D46*E46</f>
        <v>0</v>
      </c>
    </row>
    <row r="47" customFormat="false" ht="13.5" hidden="false" customHeight="false" outlineLevel="0" collapsed="false">
      <c r="A47" s="49"/>
      <c r="B47" s="50" t="s">
        <v>101</v>
      </c>
      <c r="C47" s="51" t="s">
        <v>102</v>
      </c>
      <c r="D47" s="52" t="n">
        <v>9800</v>
      </c>
      <c r="E47" s="53"/>
      <c r="F47" s="26" t="n">
        <f aca="false">D47*E47</f>
        <v>0</v>
      </c>
    </row>
    <row r="48" customFormat="false" ht="14.25" hidden="false" customHeight="false" outlineLevel="0" collapsed="false">
      <c r="A48" s="49"/>
      <c r="B48" s="54" t="s">
        <v>103</v>
      </c>
      <c r="C48" s="55" t="s">
        <v>104</v>
      </c>
      <c r="D48" s="56" t="n">
        <v>38000</v>
      </c>
      <c r="E48" s="57"/>
      <c r="F48" s="58" t="n">
        <f aca="false">D48*E48</f>
        <v>0</v>
      </c>
    </row>
    <row r="49" customFormat="false" ht="21" hidden="false" customHeight="true" outlineLevel="0" collapsed="false">
      <c r="A49" s="11" t="s">
        <v>105</v>
      </c>
      <c r="B49" s="59"/>
      <c r="C49" s="59"/>
      <c r="D49" s="59"/>
      <c r="E49" s="59"/>
      <c r="F49" s="60"/>
    </row>
    <row r="50" customFormat="false" ht="13.5" hidden="false" customHeight="true" outlineLevel="0" collapsed="false">
      <c r="A50" s="61" t="s">
        <v>106</v>
      </c>
      <c r="B50" s="17" t="s">
        <v>107</v>
      </c>
      <c r="C50" s="18" t="s">
        <v>108</v>
      </c>
      <c r="D50" s="19" t="n">
        <v>28000</v>
      </c>
      <c r="E50" s="20"/>
      <c r="F50" s="21" t="n">
        <f aca="false">D50*E50</f>
        <v>0</v>
      </c>
    </row>
    <row r="51" customFormat="false" ht="13.5" hidden="false" customHeight="false" outlineLevel="0" collapsed="false">
      <c r="A51" s="61"/>
      <c r="B51" s="22" t="s">
        <v>109</v>
      </c>
      <c r="C51" s="23" t="s">
        <v>110</v>
      </c>
      <c r="D51" s="24" t="n">
        <v>53000</v>
      </c>
      <c r="E51" s="25"/>
      <c r="F51" s="37" t="n">
        <f aca="false">D51*E51</f>
        <v>0</v>
      </c>
    </row>
    <row r="52" customFormat="false" ht="13.5" hidden="false" customHeight="false" outlineLevel="0" collapsed="false">
      <c r="A52" s="61"/>
      <c r="B52" s="22" t="s">
        <v>111</v>
      </c>
      <c r="C52" s="23" t="s">
        <v>112</v>
      </c>
      <c r="D52" s="24" t="n">
        <v>27000</v>
      </c>
      <c r="E52" s="25"/>
      <c r="F52" s="37" t="n">
        <f aca="false">D52*E52</f>
        <v>0</v>
      </c>
    </row>
    <row r="53" customFormat="false" ht="13.5" hidden="false" customHeight="false" outlineLevel="0" collapsed="false">
      <c r="A53" s="61"/>
      <c r="B53" s="22" t="s">
        <v>113</v>
      </c>
      <c r="C53" s="23" t="s">
        <v>114</v>
      </c>
      <c r="D53" s="24" t="n">
        <v>35000</v>
      </c>
      <c r="E53" s="25"/>
      <c r="F53" s="37" t="n">
        <f aca="false">D53*E53</f>
        <v>0</v>
      </c>
    </row>
    <row r="54" customFormat="false" ht="13.5" hidden="false" customHeight="false" outlineLevel="0" collapsed="false">
      <c r="A54" s="61"/>
      <c r="B54" s="22" t="s">
        <v>115</v>
      </c>
      <c r="C54" s="23" t="s">
        <v>116</v>
      </c>
      <c r="D54" s="24" t="n">
        <v>32000</v>
      </c>
      <c r="E54" s="25"/>
      <c r="F54" s="37" t="n">
        <f aca="false">D54*E54</f>
        <v>0</v>
      </c>
    </row>
    <row r="55" customFormat="false" ht="13.5" hidden="false" customHeight="false" outlineLevel="0" collapsed="false">
      <c r="A55" s="61"/>
      <c r="B55" s="22" t="s">
        <v>117</v>
      </c>
      <c r="C55" s="23" t="s">
        <v>118</v>
      </c>
      <c r="D55" s="24" t="n">
        <v>32000</v>
      </c>
      <c r="E55" s="25"/>
      <c r="F55" s="37" t="n">
        <f aca="false">D55*E55</f>
        <v>0</v>
      </c>
    </row>
    <row r="56" customFormat="false" ht="13.5" hidden="false" customHeight="false" outlineLevel="0" collapsed="false">
      <c r="A56" s="61"/>
      <c r="B56" s="22" t="s">
        <v>119</v>
      </c>
      <c r="C56" s="23" t="s">
        <v>120</v>
      </c>
      <c r="D56" s="24" t="n">
        <v>32000</v>
      </c>
      <c r="E56" s="25"/>
      <c r="F56" s="37" t="n">
        <f aca="false">D56*E56</f>
        <v>0</v>
      </c>
    </row>
    <row r="57" customFormat="false" ht="14.25" hidden="false" customHeight="false" outlineLevel="0" collapsed="false">
      <c r="A57" s="61"/>
      <c r="B57" s="27" t="s">
        <v>121</v>
      </c>
      <c r="C57" s="28" t="s">
        <v>122</v>
      </c>
      <c r="D57" s="29" t="n">
        <v>32000</v>
      </c>
      <c r="E57" s="30"/>
      <c r="F57" s="42" t="n">
        <f aca="false">D57*E57</f>
        <v>0</v>
      </c>
    </row>
    <row r="58" customFormat="false" ht="14.25" hidden="false" customHeight="true" outlineLevel="0" collapsed="false">
      <c r="A58" s="62" t="s">
        <v>123</v>
      </c>
      <c r="B58" s="44" t="s">
        <v>124</v>
      </c>
      <c r="C58" s="45" t="s">
        <v>125</v>
      </c>
      <c r="D58" s="46" t="n">
        <v>150000</v>
      </c>
      <c r="E58" s="47"/>
      <c r="F58" s="48" t="n">
        <f aca="false">D58*E58</f>
        <v>0</v>
      </c>
    </row>
    <row r="59" customFormat="false" ht="14.25" hidden="false" customHeight="true" outlineLevel="0" collapsed="false">
      <c r="A59" s="62"/>
      <c r="B59" s="22" t="s">
        <v>126</v>
      </c>
      <c r="C59" s="23" t="s">
        <v>127</v>
      </c>
      <c r="D59" s="24" t="n">
        <v>42000</v>
      </c>
      <c r="E59" s="25"/>
      <c r="F59" s="26" t="n">
        <f aca="false">D59*E59</f>
        <v>0</v>
      </c>
    </row>
    <row r="60" customFormat="false" ht="13.5" hidden="false" customHeight="false" outlineLevel="0" collapsed="false">
      <c r="A60" s="62"/>
      <c r="B60" s="38" t="s">
        <v>128</v>
      </c>
      <c r="C60" s="39" t="s">
        <v>129</v>
      </c>
      <c r="D60" s="40" t="n">
        <v>45000</v>
      </c>
      <c r="E60" s="41"/>
      <c r="F60" s="37" t="n">
        <f aca="false">D60*E60</f>
        <v>0</v>
      </c>
    </row>
    <row r="61" customFormat="false" ht="13.5" hidden="false" customHeight="false" outlineLevel="0" collapsed="false">
      <c r="A61" s="62"/>
      <c r="B61" s="22" t="s">
        <v>130</v>
      </c>
      <c r="C61" s="23" t="s">
        <v>131</v>
      </c>
      <c r="D61" s="24" t="n">
        <v>98000</v>
      </c>
      <c r="E61" s="25"/>
      <c r="F61" s="37" t="n">
        <f aca="false">D61*E61</f>
        <v>0</v>
      </c>
    </row>
    <row r="62" customFormat="false" ht="13.5" hidden="false" customHeight="false" outlineLevel="0" collapsed="false">
      <c r="A62" s="62"/>
      <c r="B62" s="22" t="s">
        <v>132</v>
      </c>
      <c r="C62" s="23" t="s">
        <v>133</v>
      </c>
      <c r="D62" s="24" t="n">
        <v>186000</v>
      </c>
      <c r="E62" s="25"/>
      <c r="F62" s="37" t="n">
        <f aca="false">D62*E62</f>
        <v>0</v>
      </c>
    </row>
    <row r="63" customFormat="false" ht="13.5" hidden="false" customHeight="true" outlineLevel="0" collapsed="false">
      <c r="A63" s="62"/>
      <c r="B63" s="38" t="s">
        <v>134</v>
      </c>
      <c r="C63" s="38" t="s">
        <v>135</v>
      </c>
      <c r="D63" s="40" t="n">
        <v>57000</v>
      </c>
      <c r="E63" s="41"/>
      <c r="F63" s="37" t="n">
        <f aca="false">D63*E63</f>
        <v>0</v>
      </c>
    </row>
    <row r="64" customFormat="false" ht="13.5" hidden="false" customHeight="true" outlineLevel="0" collapsed="false">
      <c r="A64" s="62"/>
      <c r="B64" s="38" t="s">
        <v>136</v>
      </c>
      <c r="C64" s="39" t="s">
        <v>137</v>
      </c>
      <c r="D64" s="40" t="n">
        <v>30000</v>
      </c>
      <c r="E64" s="41"/>
      <c r="F64" s="37" t="n">
        <f aca="false">D64*E64</f>
        <v>0</v>
      </c>
    </row>
    <row r="65" customFormat="false" ht="13.5" hidden="false" customHeight="false" outlineLevel="0" collapsed="false">
      <c r="A65" s="62"/>
      <c r="B65" s="22" t="s">
        <v>138</v>
      </c>
      <c r="C65" s="23" t="s">
        <v>139</v>
      </c>
      <c r="D65" s="24" t="n">
        <v>30000</v>
      </c>
      <c r="E65" s="25"/>
      <c r="F65" s="37" t="n">
        <f aca="false">D65*E65</f>
        <v>0</v>
      </c>
    </row>
    <row r="66" customFormat="false" ht="13.5" hidden="false" customHeight="false" outlineLevel="0" collapsed="false">
      <c r="A66" s="62"/>
      <c r="B66" s="22" t="s">
        <v>140</v>
      </c>
      <c r="C66" s="23" t="s">
        <v>141</v>
      </c>
      <c r="D66" s="24" t="n">
        <v>28000</v>
      </c>
      <c r="E66" s="25"/>
      <c r="F66" s="37" t="n">
        <f aca="false">D66*E66</f>
        <v>0</v>
      </c>
    </row>
    <row r="67" customFormat="false" ht="13.5" hidden="false" customHeight="false" outlineLevel="0" collapsed="false">
      <c r="A67" s="62"/>
      <c r="B67" s="22" t="s">
        <v>142</v>
      </c>
      <c r="C67" s="23" t="s">
        <v>143</v>
      </c>
      <c r="D67" s="24" t="n">
        <v>45000</v>
      </c>
      <c r="E67" s="25"/>
      <c r="F67" s="37" t="n">
        <f aca="false">D67*E67</f>
        <v>0</v>
      </c>
    </row>
    <row r="68" customFormat="false" ht="13.5" hidden="false" customHeight="true" outlineLevel="0" collapsed="false">
      <c r="A68" s="62"/>
      <c r="B68" s="38" t="s">
        <v>144</v>
      </c>
      <c r="C68" s="39" t="s">
        <v>145</v>
      </c>
      <c r="D68" s="40" t="n">
        <v>26000</v>
      </c>
      <c r="E68" s="41"/>
      <c r="F68" s="37" t="n">
        <f aca="false">D68*E68</f>
        <v>0</v>
      </c>
    </row>
    <row r="69" customFormat="false" ht="13.5" hidden="false" customHeight="false" outlineLevel="0" collapsed="false">
      <c r="A69" s="62"/>
      <c r="B69" s="22" t="s">
        <v>146</v>
      </c>
      <c r="C69" s="23" t="s">
        <v>147</v>
      </c>
      <c r="D69" s="24" t="n">
        <v>27000</v>
      </c>
      <c r="E69" s="25"/>
      <c r="F69" s="37" t="n">
        <f aca="false">D69*E69</f>
        <v>0</v>
      </c>
    </row>
    <row r="70" customFormat="false" ht="13.5" hidden="false" customHeight="true" outlineLevel="0" collapsed="false">
      <c r="A70" s="62"/>
      <c r="B70" s="63" t="s">
        <v>148</v>
      </c>
      <c r="C70" s="64" t="s">
        <v>149</v>
      </c>
      <c r="D70" s="65" t="n">
        <v>26000</v>
      </c>
      <c r="E70" s="66"/>
      <c r="F70" s="42" t="n">
        <f aca="false">D70*E70</f>
        <v>0</v>
      </c>
    </row>
    <row r="71" customFormat="false" ht="14.25" hidden="false" customHeight="false" outlineLevel="0" collapsed="false">
      <c r="A71" s="32" t="s">
        <v>150</v>
      </c>
      <c r="B71" s="44" t="s">
        <v>151</v>
      </c>
      <c r="C71" s="45" t="s">
        <v>152</v>
      </c>
      <c r="D71" s="46" t="n">
        <v>168000</v>
      </c>
      <c r="E71" s="47"/>
      <c r="F71" s="48" t="n">
        <f aca="false">D71*E71</f>
        <v>0</v>
      </c>
    </row>
    <row r="72" customFormat="false" ht="13.5" hidden="false" customHeight="false" outlineLevel="0" collapsed="false">
      <c r="A72" s="32"/>
      <c r="B72" s="22" t="s">
        <v>153</v>
      </c>
      <c r="C72" s="23" t="s">
        <v>154</v>
      </c>
      <c r="D72" s="24" t="n">
        <v>70000</v>
      </c>
      <c r="E72" s="25"/>
      <c r="F72" s="37" t="n">
        <f aca="false">D72*E72</f>
        <v>0</v>
      </c>
    </row>
    <row r="73" customFormat="false" ht="13.5" hidden="false" customHeight="false" outlineLevel="0" collapsed="false">
      <c r="A73" s="32"/>
      <c r="B73" s="22" t="s">
        <v>155</v>
      </c>
      <c r="C73" s="23" t="s">
        <v>156</v>
      </c>
      <c r="D73" s="24" t="n">
        <v>38000</v>
      </c>
      <c r="E73" s="25"/>
      <c r="F73" s="37" t="n">
        <f aca="false">D73*E73</f>
        <v>0</v>
      </c>
    </row>
    <row r="74" customFormat="false" ht="13.5" hidden="false" customHeight="false" outlineLevel="0" collapsed="false">
      <c r="A74" s="32"/>
      <c r="B74" s="22" t="s">
        <v>157</v>
      </c>
      <c r="C74" s="23" t="s">
        <v>158</v>
      </c>
      <c r="D74" s="24" t="n">
        <v>178000</v>
      </c>
      <c r="E74" s="25"/>
      <c r="F74" s="26" t="n">
        <f aca="false">D74*E74</f>
        <v>0</v>
      </c>
    </row>
    <row r="75" customFormat="false" ht="13.5" hidden="false" customHeight="false" outlineLevel="0" collapsed="false">
      <c r="A75" s="32"/>
      <c r="B75" s="38" t="s">
        <v>159</v>
      </c>
      <c r="C75" s="39" t="s">
        <v>160</v>
      </c>
      <c r="D75" s="40" t="n">
        <v>53000</v>
      </c>
      <c r="E75" s="41"/>
      <c r="F75" s="37" t="n">
        <f aca="false">D75*E75</f>
        <v>0</v>
      </c>
    </row>
    <row r="76" customFormat="false" ht="13.5" hidden="false" customHeight="false" outlineLevel="0" collapsed="false">
      <c r="A76" s="32"/>
      <c r="B76" s="22" t="s">
        <v>161</v>
      </c>
      <c r="C76" s="23" t="s">
        <v>162</v>
      </c>
      <c r="D76" s="24" t="n">
        <v>120000</v>
      </c>
      <c r="E76" s="25"/>
      <c r="F76" s="37" t="n">
        <f aca="false">D76*E76</f>
        <v>0</v>
      </c>
    </row>
    <row r="77" customFormat="false" ht="13.5" hidden="false" customHeight="false" outlineLevel="0" collapsed="false">
      <c r="A77" s="32"/>
      <c r="B77" s="22" t="s">
        <v>163</v>
      </c>
      <c r="C77" s="23" t="s">
        <v>164</v>
      </c>
      <c r="D77" s="24" t="n">
        <v>38000</v>
      </c>
      <c r="E77" s="25"/>
      <c r="F77" s="37" t="n">
        <f aca="false">D77*E77</f>
        <v>0</v>
      </c>
    </row>
    <row r="78" customFormat="false" ht="13.5" hidden="false" customHeight="false" outlineLevel="0" collapsed="false">
      <c r="A78" s="32"/>
      <c r="B78" s="22" t="s">
        <v>165</v>
      </c>
      <c r="C78" s="23" t="s">
        <v>166</v>
      </c>
      <c r="D78" s="24" t="n">
        <v>29000</v>
      </c>
      <c r="E78" s="25"/>
      <c r="F78" s="37" t="n">
        <f aca="false">D78*E78</f>
        <v>0</v>
      </c>
    </row>
    <row r="79" customFormat="false" ht="13.5" hidden="false" customHeight="false" outlineLevel="0" collapsed="false">
      <c r="A79" s="32"/>
      <c r="B79" s="22" t="s">
        <v>167</v>
      </c>
      <c r="C79" s="23" t="s">
        <v>168</v>
      </c>
      <c r="D79" s="24" t="n">
        <v>78000</v>
      </c>
      <c r="E79" s="25"/>
      <c r="F79" s="37" t="n">
        <f aca="false">D79*E79</f>
        <v>0</v>
      </c>
    </row>
    <row r="80" customFormat="false" ht="13.5" hidden="false" customHeight="false" outlineLevel="0" collapsed="false">
      <c r="A80" s="32"/>
      <c r="B80" s="22" t="s">
        <v>169</v>
      </c>
      <c r="C80" s="23" t="s">
        <v>170</v>
      </c>
      <c r="D80" s="24" t="n">
        <v>77000</v>
      </c>
      <c r="E80" s="25"/>
      <c r="F80" s="37" t="n">
        <f aca="false">D80*E80</f>
        <v>0</v>
      </c>
    </row>
    <row r="81" customFormat="false" ht="13.5" hidden="false" customHeight="false" outlineLevel="0" collapsed="false">
      <c r="A81" s="32"/>
      <c r="B81" s="22" t="s">
        <v>171</v>
      </c>
      <c r="C81" s="23" t="s">
        <v>172</v>
      </c>
      <c r="D81" s="24" t="n">
        <v>29800</v>
      </c>
      <c r="E81" s="25"/>
      <c r="F81" s="37" t="n">
        <f aca="false">D81*E81</f>
        <v>0</v>
      </c>
    </row>
    <row r="82" customFormat="false" ht="13.5" hidden="false" customHeight="false" outlineLevel="0" collapsed="false">
      <c r="A82" s="32"/>
      <c r="B82" s="22" t="s">
        <v>173</v>
      </c>
      <c r="C82" s="23" t="s">
        <v>174</v>
      </c>
      <c r="D82" s="24" t="n">
        <v>65000</v>
      </c>
      <c r="E82" s="25"/>
      <c r="F82" s="37" t="n">
        <f aca="false">D82*E82</f>
        <v>0</v>
      </c>
    </row>
    <row r="83" customFormat="false" ht="14.25" hidden="false" customHeight="false" outlineLevel="0" collapsed="false">
      <c r="A83" s="32"/>
      <c r="B83" s="27" t="s">
        <v>175</v>
      </c>
      <c r="C83" s="28" t="s">
        <v>176</v>
      </c>
      <c r="D83" s="29" t="n">
        <v>70000</v>
      </c>
      <c r="E83" s="30"/>
      <c r="F83" s="42" t="n">
        <f aca="false">D83*E83</f>
        <v>0</v>
      </c>
    </row>
    <row r="84" customFormat="false" ht="14.25" hidden="false" customHeight="false" outlineLevel="0" collapsed="false">
      <c r="A84" s="32" t="s">
        <v>177</v>
      </c>
      <c r="B84" s="44" t="s">
        <v>178</v>
      </c>
      <c r="C84" s="45" t="s">
        <v>179</v>
      </c>
      <c r="D84" s="46" t="n">
        <v>190000</v>
      </c>
      <c r="E84" s="47"/>
      <c r="F84" s="48" t="n">
        <f aca="false">D84*E84</f>
        <v>0</v>
      </c>
    </row>
    <row r="85" customFormat="false" ht="13.5" hidden="false" customHeight="false" outlineLevel="0" collapsed="false">
      <c r="A85" s="32"/>
      <c r="B85" s="22" t="s">
        <v>180</v>
      </c>
      <c r="C85" s="23" t="s">
        <v>181</v>
      </c>
      <c r="D85" s="24" t="n">
        <v>29000</v>
      </c>
      <c r="E85" s="25"/>
      <c r="F85" s="26" t="n">
        <f aca="false">D85*E85</f>
        <v>0</v>
      </c>
    </row>
    <row r="86" customFormat="false" ht="13.5" hidden="false" customHeight="false" outlineLevel="0" collapsed="false">
      <c r="A86" s="32"/>
      <c r="B86" s="22" t="s">
        <v>182</v>
      </c>
      <c r="C86" s="23" t="s">
        <v>183</v>
      </c>
      <c r="D86" s="24" t="n">
        <v>27000</v>
      </c>
      <c r="E86" s="25"/>
      <c r="F86" s="26" t="n">
        <f aca="false">D86*E86</f>
        <v>0</v>
      </c>
    </row>
    <row r="87" customFormat="false" ht="13.5" hidden="false" customHeight="false" outlineLevel="0" collapsed="false">
      <c r="A87" s="32"/>
      <c r="B87" s="22" t="s">
        <v>184</v>
      </c>
      <c r="C87" s="23" t="s">
        <v>185</v>
      </c>
      <c r="D87" s="24" t="n">
        <v>19000</v>
      </c>
      <c r="E87" s="25"/>
      <c r="F87" s="26" t="n">
        <f aca="false">D87*E87</f>
        <v>0</v>
      </c>
    </row>
    <row r="88" customFormat="false" ht="13.5" hidden="false" customHeight="false" outlineLevel="0" collapsed="false">
      <c r="A88" s="32"/>
      <c r="B88" s="22" t="s">
        <v>186</v>
      </c>
      <c r="C88" s="23" t="s">
        <v>187</v>
      </c>
      <c r="D88" s="24" t="n">
        <v>23000</v>
      </c>
      <c r="E88" s="25"/>
      <c r="F88" s="26" t="n">
        <f aca="false">D88*E88</f>
        <v>0</v>
      </c>
    </row>
    <row r="89" customFormat="false" ht="13.5" hidden="false" customHeight="false" outlineLevel="0" collapsed="false">
      <c r="A89" s="32"/>
      <c r="B89" s="22" t="s">
        <v>188</v>
      </c>
      <c r="C89" s="23" t="s">
        <v>189</v>
      </c>
      <c r="D89" s="24" t="n">
        <v>19000</v>
      </c>
      <c r="E89" s="25"/>
      <c r="F89" s="26" t="n">
        <f aca="false">D89*E89</f>
        <v>0</v>
      </c>
    </row>
    <row r="90" customFormat="false" ht="13.5" hidden="false" customHeight="false" outlineLevel="0" collapsed="false">
      <c r="A90" s="32"/>
      <c r="B90" s="22" t="s">
        <v>190</v>
      </c>
      <c r="C90" s="23" t="s">
        <v>191</v>
      </c>
      <c r="D90" s="24" t="n">
        <v>340000</v>
      </c>
      <c r="E90" s="25"/>
      <c r="F90" s="26" t="n">
        <f aca="false">D90*E90</f>
        <v>0</v>
      </c>
    </row>
    <row r="91" customFormat="false" ht="13.5" hidden="false" customHeight="false" outlineLevel="0" collapsed="false">
      <c r="A91" s="32"/>
      <c r="B91" s="22" t="s">
        <v>192</v>
      </c>
      <c r="C91" s="23" t="s">
        <v>193</v>
      </c>
      <c r="D91" s="24" t="n">
        <v>47000</v>
      </c>
      <c r="E91" s="25"/>
      <c r="F91" s="26" t="n">
        <f aca="false">D91*E91</f>
        <v>0</v>
      </c>
    </row>
    <row r="92" customFormat="false" ht="13.5" hidden="false" customHeight="false" outlineLevel="0" collapsed="false">
      <c r="A92" s="32"/>
      <c r="B92" s="22" t="s">
        <v>194</v>
      </c>
      <c r="C92" s="23" t="s">
        <v>195</v>
      </c>
      <c r="D92" s="24" t="n">
        <v>75000</v>
      </c>
      <c r="E92" s="25"/>
      <c r="F92" s="26" t="n">
        <f aca="false">D92*E92</f>
        <v>0</v>
      </c>
    </row>
    <row r="93" customFormat="false" ht="13.5" hidden="false" customHeight="false" outlineLevel="0" collapsed="false">
      <c r="A93" s="32"/>
      <c r="B93" s="22" t="s">
        <v>196</v>
      </c>
      <c r="C93" s="23" t="s">
        <v>197</v>
      </c>
      <c r="D93" s="24" t="n">
        <v>75000</v>
      </c>
      <c r="E93" s="25"/>
      <c r="F93" s="26" t="n">
        <f aca="false">D93*E93</f>
        <v>0</v>
      </c>
    </row>
    <row r="94" customFormat="false" ht="13.5" hidden="false" customHeight="false" outlineLevel="0" collapsed="false">
      <c r="A94" s="32"/>
      <c r="B94" s="22" t="s">
        <v>198</v>
      </c>
      <c r="C94" s="23" t="s">
        <v>199</v>
      </c>
      <c r="D94" s="24" t="n">
        <v>38000</v>
      </c>
      <c r="E94" s="25"/>
      <c r="F94" s="26" t="n">
        <f aca="false">D94*E94</f>
        <v>0</v>
      </c>
    </row>
    <row r="95" customFormat="false" ht="13.5" hidden="false" customHeight="false" outlineLevel="0" collapsed="false">
      <c r="A95" s="32"/>
      <c r="B95" s="22" t="s">
        <v>200</v>
      </c>
      <c r="C95" s="23" t="s">
        <v>201</v>
      </c>
      <c r="D95" s="24" t="n">
        <v>19800</v>
      </c>
      <c r="E95" s="25"/>
      <c r="F95" s="26" t="n">
        <f aca="false">D95*E95</f>
        <v>0</v>
      </c>
    </row>
    <row r="96" customFormat="false" ht="13.5" hidden="false" customHeight="false" outlineLevel="0" collapsed="false">
      <c r="A96" s="32"/>
      <c r="B96" s="22" t="s">
        <v>202</v>
      </c>
      <c r="C96" s="23" t="s">
        <v>203</v>
      </c>
      <c r="D96" s="24" t="n">
        <v>170000</v>
      </c>
      <c r="E96" s="25"/>
      <c r="F96" s="26" t="n">
        <f aca="false">D96*E96</f>
        <v>0</v>
      </c>
    </row>
    <row r="97" customFormat="false" ht="13.5" hidden="false" customHeight="false" outlineLevel="0" collapsed="false">
      <c r="A97" s="32"/>
      <c r="B97" s="22" t="s">
        <v>204</v>
      </c>
      <c r="C97" s="23" t="s">
        <v>205</v>
      </c>
      <c r="D97" s="24" t="n">
        <v>58000</v>
      </c>
      <c r="E97" s="25"/>
      <c r="F97" s="26" t="n">
        <f aca="false">D97*E97</f>
        <v>0</v>
      </c>
    </row>
    <row r="98" customFormat="false" ht="13.5" hidden="false" customHeight="false" outlineLevel="0" collapsed="false">
      <c r="A98" s="32"/>
      <c r="B98" s="22" t="s">
        <v>206</v>
      </c>
      <c r="C98" s="23" t="s">
        <v>207</v>
      </c>
      <c r="D98" s="24" t="n">
        <v>35000</v>
      </c>
      <c r="E98" s="25"/>
      <c r="F98" s="26" t="n">
        <f aca="false">D98*E98</f>
        <v>0</v>
      </c>
    </row>
    <row r="99" customFormat="false" ht="14.25" hidden="false" customHeight="false" outlineLevel="0" collapsed="false">
      <c r="A99" s="32"/>
      <c r="B99" s="27" t="s">
        <v>208</v>
      </c>
      <c r="C99" s="28" t="s">
        <v>209</v>
      </c>
      <c r="D99" s="29" t="n">
        <v>12000</v>
      </c>
      <c r="E99" s="30"/>
      <c r="F99" s="31" t="n">
        <f aca="false">D99*E99</f>
        <v>0</v>
      </c>
    </row>
    <row r="100" customFormat="false" ht="14.25" hidden="false" customHeight="false" outlineLevel="0" collapsed="false">
      <c r="A100" s="32" t="s">
        <v>210</v>
      </c>
      <c r="B100" s="44" t="s">
        <v>211</v>
      </c>
      <c r="C100" s="45" t="s">
        <v>212</v>
      </c>
      <c r="D100" s="46" t="n">
        <v>38000</v>
      </c>
      <c r="E100" s="47"/>
      <c r="F100" s="48" t="n">
        <f aca="false">D100*E100</f>
        <v>0</v>
      </c>
    </row>
    <row r="101" customFormat="false" ht="13.5" hidden="false" customHeight="false" outlineLevel="0" collapsed="false">
      <c r="A101" s="32"/>
      <c r="B101" s="22" t="s">
        <v>213</v>
      </c>
      <c r="C101" s="23" t="s">
        <v>214</v>
      </c>
      <c r="D101" s="24" t="n">
        <v>13000</v>
      </c>
      <c r="E101" s="25"/>
      <c r="F101" s="37" t="n">
        <f aca="false">D101*E101</f>
        <v>0</v>
      </c>
    </row>
    <row r="102" customFormat="false" ht="13.5" hidden="false" customHeight="false" outlineLevel="0" collapsed="false">
      <c r="A102" s="32"/>
      <c r="B102" s="22" t="s">
        <v>215</v>
      </c>
      <c r="C102" s="23" t="s">
        <v>216</v>
      </c>
      <c r="D102" s="24" t="n">
        <v>77400</v>
      </c>
      <c r="E102" s="25"/>
      <c r="F102" s="37" t="n">
        <f aca="false">D102*E102</f>
        <v>0</v>
      </c>
    </row>
    <row r="103" customFormat="false" ht="13.5" hidden="false" customHeight="false" outlineLevel="0" collapsed="false">
      <c r="A103" s="32"/>
      <c r="B103" s="22" t="s">
        <v>217</v>
      </c>
      <c r="C103" s="23" t="s">
        <v>218</v>
      </c>
      <c r="D103" s="24" t="n">
        <v>35500</v>
      </c>
      <c r="E103" s="25"/>
      <c r="F103" s="37" t="n">
        <f aca="false">D103*E103</f>
        <v>0</v>
      </c>
    </row>
    <row r="104" customFormat="false" ht="13.5" hidden="false" customHeight="false" outlineLevel="0" collapsed="false">
      <c r="A104" s="32"/>
      <c r="B104" s="22" t="s">
        <v>219</v>
      </c>
      <c r="C104" s="23" t="s">
        <v>220</v>
      </c>
      <c r="D104" s="24" t="n">
        <v>8000</v>
      </c>
      <c r="E104" s="25"/>
      <c r="F104" s="37" t="n">
        <f aca="false">D104*E104</f>
        <v>0</v>
      </c>
    </row>
    <row r="105" customFormat="false" ht="14.25" hidden="false" customHeight="false" outlineLevel="0" collapsed="false">
      <c r="A105" s="32"/>
      <c r="B105" s="27" t="s">
        <v>221</v>
      </c>
      <c r="C105" s="28" t="s">
        <v>222</v>
      </c>
      <c r="D105" s="29" t="n">
        <v>32000</v>
      </c>
      <c r="E105" s="30"/>
      <c r="F105" s="42" t="n">
        <f aca="false">D105*E105</f>
        <v>0</v>
      </c>
    </row>
    <row r="106" customFormat="false" ht="14.25" hidden="false" customHeight="false" outlineLevel="0" collapsed="false">
      <c r="A106" s="32" t="s">
        <v>223</v>
      </c>
      <c r="B106" s="44" t="s">
        <v>224</v>
      </c>
      <c r="C106" s="45" t="s">
        <v>225</v>
      </c>
      <c r="D106" s="46" t="n">
        <v>155000</v>
      </c>
      <c r="E106" s="47"/>
      <c r="F106" s="48" t="n">
        <f aca="false">D106*E106</f>
        <v>0</v>
      </c>
    </row>
    <row r="107" customFormat="false" ht="13.5" hidden="false" customHeight="false" outlineLevel="0" collapsed="false">
      <c r="A107" s="32"/>
      <c r="B107" s="22" t="s">
        <v>226</v>
      </c>
      <c r="C107" s="23" t="s">
        <v>227</v>
      </c>
      <c r="D107" s="24" t="n">
        <v>89300</v>
      </c>
      <c r="E107" s="25"/>
      <c r="F107" s="37" t="n">
        <f aca="false">D107*E107</f>
        <v>0</v>
      </c>
    </row>
    <row r="108" customFormat="false" ht="13.5" hidden="false" customHeight="false" outlineLevel="0" collapsed="false">
      <c r="A108" s="32"/>
      <c r="B108" s="22" t="s">
        <v>228</v>
      </c>
      <c r="C108" s="23" t="s">
        <v>229</v>
      </c>
      <c r="D108" s="24" t="n">
        <v>66000</v>
      </c>
      <c r="E108" s="25"/>
      <c r="F108" s="37" t="n">
        <f aca="false">D108*E108</f>
        <v>0</v>
      </c>
    </row>
    <row r="109" customFormat="false" ht="13.5" hidden="false" customHeight="false" outlineLevel="0" collapsed="false">
      <c r="A109" s="32"/>
      <c r="B109" s="22" t="s">
        <v>230</v>
      </c>
      <c r="C109" s="23" t="s">
        <v>231</v>
      </c>
      <c r="D109" s="24" t="n">
        <v>66000</v>
      </c>
      <c r="E109" s="25"/>
      <c r="F109" s="37" t="n">
        <f aca="false">D109*E109</f>
        <v>0</v>
      </c>
    </row>
    <row r="110" customFormat="false" ht="13.5" hidden="false" customHeight="false" outlineLevel="0" collapsed="false">
      <c r="A110" s="32"/>
      <c r="B110" s="22" t="s">
        <v>232</v>
      </c>
      <c r="C110" s="23" t="s">
        <v>233</v>
      </c>
      <c r="D110" s="24" t="n">
        <v>25000</v>
      </c>
      <c r="E110" s="25"/>
      <c r="F110" s="37" t="n">
        <f aca="false">D110*E110</f>
        <v>0</v>
      </c>
    </row>
    <row r="111" customFormat="false" ht="13.5" hidden="false" customHeight="false" outlineLevel="0" collapsed="false">
      <c r="A111" s="32"/>
      <c r="B111" s="22" t="s">
        <v>234</v>
      </c>
      <c r="C111" s="23" t="s">
        <v>235</v>
      </c>
      <c r="D111" s="24" t="n">
        <v>110000</v>
      </c>
      <c r="E111" s="25"/>
      <c r="F111" s="37" t="n">
        <f aca="false">D111*E111</f>
        <v>0</v>
      </c>
    </row>
    <row r="112" customFormat="false" ht="13.5" hidden="false" customHeight="false" outlineLevel="0" collapsed="false">
      <c r="A112" s="32"/>
      <c r="B112" s="22" t="s">
        <v>236</v>
      </c>
      <c r="C112" s="23" t="s">
        <v>237</v>
      </c>
      <c r="D112" s="24" t="n">
        <v>16000</v>
      </c>
      <c r="E112" s="25"/>
      <c r="F112" s="37" t="n">
        <f aca="false">D112*E112</f>
        <v>0</v>
      </c>
    </row>
    <row r="113" customFormat="false" ht="14.25" hidden="false" customHeight="false" outlineLevel="0" collapsed="false">
      <c r="A113" s="32"/>
      <c r="B113" s="27" t="s">
        <v>238</v>
      </c>
      <c r="C113" s="28" t="s">
        <v>239</v>
      </c>
      <c r="D113" s="29" t="n">
        <v>64000</v>
      </c>
      <c r="E113" s="30"/>
      <c r="F113" s="42" t="n">
        <f aca="false">D113*E113</f>
        <v>0</v>
      </c>
    </row>
    <row r="114" customFormat="false" ht="14.25" hidden="false" customHeight="false" outlineLevel="0" collapsed="false">
      <c r="A114" s="32" t="s">
        <v>240</v>
      </c>
      <c r="B114" s="44" t="s">
        <v>241</v>
      </c>
      <c r="C114" s="45" t="s">
        <v>242</v>
      </c>
      <c r="D114" s="46" t="n">
        <v>182000</v>
      </c>
      <c r="E114" s="47"/>
      <c r="F114" s="48" t="n">
        <f aca="false">D114*E114</f>
        <v>0</v>
      </c>
    </row>
    <row r="115" customFormat="false" ht="13.5" hidden="false" customHeight="false" outlineLevel="0" collapsed="false">
      <c r="A115" s="32"/>
      <c r="B115" s="22" t="s">
        <v>243</v>
      </c>
      <c r="C115" s="23" t="s">
        <v>244</v>
      </c>
      <c r="D115" s="24" t="n">
        <v>103400</v>
      </c>
      <c r="E115" s="25"/>
      <c r="F115" s="37" t="n">
        <f aca="false">D115*E115</f>
        <v>0</v>
      </c>
    </row>
    <row r="116" customFormat="false" ht="13.5" hidden="false" customHeight="false" outlineLevel="0" collapsed="false">
      <c r="A116" s="32"/>
      <c r="B116" s="22" t="s">
        <v>245</v>
      </c>
      <c r="C116" s="23" t="s">
        <v>246</v>
      </c>
      <c r="D116" s="24" t="n">
        <v>16000</v>
      </c>
      <c r="E116" s="25"/>
      <c r="F116" s="37" t="n">
        <f aca="false">D116*E116</f>
        <v>0</v>
      </c>
    </row>
    <row r="117" customFormat="false" ht="14.25" hidden="false" customHeight="false" outlineLevel="0" collapsed="false">
      <c r="A117" s="32"/>
      <c r="B117" s="27" t="s">
        <v>247</v>
      </c>
      <c r="C117" s="28" t="s">
        <v>248</v>
      </c>
      <c r="D117" s="29" t="n">
        <v>14000</v>
      </c>
      <c r="E117" s="30"/>
      <c r="F117" s="42" t="n">
        <f aca="false">D117*E117</f>
        <v>0</v>
      </c>
    </row>
    <row r="118" customFormat="false" ht="14.25" hidden="false" customHeight="false" outlineLevel="0" collapsed="false">
      <c r="A118" s="32" t="s">
        <v>249</v>
      </c>
      <c r="B118" s="44" t="s">
        <v>250</v>
      </c>
      <c r="C118" s="45" t="s">
        <v>251</v>
      </c>
      <c r="D118" s="46" t="n">
        <v>50000</v>
      </c>
      <c r="E118" s="47"/>
      <c r="F118" s="48" t="n">
        <f aca="false">D118*E118</f>
        <v>0</v>
      </c>
    </row>
    <row r="119" customFormat="false" ht="13.5" hidden="false" customHeight="false" outlineLevel="0" collapsed="false">
      <c r="A119" s="32"/>
      <c r="B119" s="38" t="s">
        <v>252</v>
      </c>
      <c r="C119" s="39" t="s">
        <v>253</v>
      </c>
      <c r="D119" s="40" t="n">
        <v>158000</v>
      </c>
      <c r="E119" s="41"/>
      <c r="F119" s="37" t="n">
        <f aca="false">D119*E119</f>
        <v>0</v>
      </c>
    </row>
    <row r="120" customFormat="false" ht="13.5" hidden="false" customHeight="false" outlineLevel="0" collapsed="false">
      <c r="A120" s="32"/>
      <c r="B120" s="38" t="s">
        <v>254</v>
      </c>
      <c r="C120" s="39" t="s">
        <v>255</v>
      </c>
      <c r="D120" s="40" t="n">
        <v>71000</v>
      </c>
      <c r="E120" s="41"/>
      <c r="F120" s="37" t="n">
        <f aca="false">D120*E120</f>
        <v>0</v>
      </c>
    </row>
    <row r="121" customFormat="false" ht="13.5" hidden="false" customHeight="false" outlineLevel="0" collapsed="false">
      <c r="A121" s="32"/>
      <c r="B121" s="38" t="s">
        <v>256</v>
      </c>
      <c r="C121" s="39" t="s">
        <v>257</v>
      </c>
      <c r="D121" s="40" t="n">
        <v>62000</v>
      </c>
      <c r="E121" s="41"/>
      <c r="F121" s="37" t="n">
        <f aca="false">D121*E121</f>
        <v>0</v>
      </c>
    </row>
    <row r="122" customFormat="false" ht="13.5" hidden="false" customHeight="false" outlineLevel="0" collapsed="false">
      <c r="A122" s="32"/>
      <c r="B122" s="22" t="s">
        <v>258</v>
      </c>
      <c r="C122" s="23" t="s">
        <v>259</v>
      </c>
      <c r="D122" s="24" t="n">
        <v>70000</v>
      </c>
      <c r="E122" s="25"/>
      <c r="F122" s="26" t="n">
        <f aca="false">D122*E122</f>
        <v>0</v>
      </c>
    </row>
    <row r="123" customFormat="false" ht="14.25" hidden="false" customHeight="false" outlineLevel="0" collapsed="false">
      <c r="A123" s="32"/>
      <c r="B123" s="67" t="s">
        <v>260</v>
      </c>
      <c r="C123" s="68" t="s">
        <v>261</v>
      </c>
      <c r="D123" s="69" t="n">
        <v>98000</v>
      </c>
      <c r="E123" s="70"/>
      <c r="F123" s="71" t="n">
        <f aca="false">D123*E123</f>
        <v>0</v>
      </c>
    </row>
    <row r="124" customFormat="false" ht="14.25" hidden="false" customHeight="false" outlineLevel="0" collapsed="false">
      <c r="A124" s="72" t="s">
        <v>262</v>
      </c>
      <c r="B124" s="38" t="s">
        <v>263</v>
      </c>
      <c r="C124" s="38" t="s">
        <v>264</v>
      </c>
      <c r="D124" s="40" t="n">
        <v>37000</v>
      </c>
      <c r="E124" s="41"/>
      <c r="F124" s="37" t="n">
        <f aca="false">D124*E124</f>
        <v>0</v>
      </c>
    </row>
    <row r="125" customFormat="false" ht="13.5" hidden="false" customHeight="false" outlineLevel="0" collapsed="false">
      <c r="A125" s="72"/>
      <c r="B125" s="38" t="s">
        <v>265</v>
      </c>
      <c r="C125" s="39" t="s">
        <v>266</v>
      </c>
      <c r="D125" s="40" t="n">
        <v>18300</v>
      </c>
      <c r="E125" s="41"/>
      <c r="F125" s="37" t="n">
        <f aca="false">D125*E125</f>
        <v>0</v>
      </c>
    </row>
    <row r="126" customFormat="false" ht="13.5" hidden="false" customHeight="false" outlineLevel="0" collapsed="false">
      <c r="A126" s="72"/>
      <c r="B126" s="38" t="s">
        <v>267</v>
      </c>
      <c r="C126" s="39" t="s">
        <v>268</v>
      </c>
      <c r="D126" s="40" t="n">
        <v>31000</v>
      </c>
      <c r="E126" s="41"/>
      <c r="F126" s="37" t="n">
        <f aca="false">D126*E126</f>
        <v>0</v>
      </c>
    </row>
    <row r="127" customFormat="false" ht="13.5" hidden="false" customHeight="false" outlineLevel="0" collapsed="false">
      <c r="A127" s="72"/>
      <c r="B127" s="38" t="s">
        <v>269</v>
      </c>
      <c r="C127" s="39" t="s">
        <v>270</v>
      </c>
      <c r="D127" s="40" t="n">
        <v>20000</v>
      </c>
      <c r="E127" s="41"/>
      <c r="F127" s="37" t="n">
        <f aca="false">D127*E127</f>
        <v>0</v>
      </c>
    </row>
    <row r="128" customFormat="false" ht="13.5" hidden="false" customHeight="false" outlineLevel="0" collapsed="false">
      <c r="A128" s="72"/>
      <c r="B128" s="38" t="s">
        <v>271</v>
      </c>
      <c r="C128" s="39" t="s">
        <v>272</v>
      </c>
      <c r="D128" s="40" t="n">
        <v>96000</v>
      </c>
      <c r="E128" s="41"/>
      <c r="F128" s="37" t="n">
        <f aca="false">D128*E128</f>
        <v>0</v>
      </c>
    </row>
    <row r="129" customFormat="false" ht="13.5" hidden="false" customHeight="false" outlineLevel="0" collapsed="false">
      <c r="A129" s="72"/>
      <c r="B129" s="38" t="s">
        <v>273</v>
      </c>
      <c r="C129" s="39" t="s">
        <v>274</v>
      </c>
      <c r="D129" s="40" t="n">
        <v>33000</v>
      </c>
      <c r="E129" s="41"/>
      <c r="F129" s="37" t="n">
        <f aca="false">D129*E129</f>
        <v>0</v>
      </c>
    </row>
    <row r="130" customFormat="false" ht="13.5" hidden="false" customHeight="false" outlineLevel="0" collapsed="false">
      <c r="A130" s="72"/>
      <c r="B130" s="38" t="s">
        <v>275</v>
      </c>
      <c r="C130" s="39" t="s">
        <v>276</v>
      </c>
      <c r="D130" s="40" t="n">
        <v>56000</v>
      </c>
      <c r="E130" s="41"/>
      <c r="F130" s="37" t="n">
        <f aca="false">D130*E130</f>
        <v>0</v>
      </c>
    </row>
    <row r="131" customFormat="false" ht="13.5" hidden="false" customHeight="false" outlineLevel="0" collapsed="false">
      <c r="A131" s="72"/>
      <c r="B131" s="22" t="s">
        <v>277</v>
      </c>
      <c r="C131" s="23" t="s">
        <v>278</v>
      </c>
      <c r="D131" s="24" t="n">
        <v>66000</v>
      </c>
      <c r="E131" s="25"/>
      <c r="F131" s="37" t="n">
        <f aca="false">D131*E131</f>
        <v>0</v>
      </c>
    </row>
    <row r="132" customFormat="false" ht="13.5" hidden="false" customHeight="false" outlineLevel="0" collapsed="false">
      <c r="A132" s="72"/>
      <c r="B132" s="38" t="s">
        <v>279</v>
      </c>
      <c r="C132" s="39" t="s">
        <v>280</v>
      </c>
      <c r="D132" s="40" t="n">
        <v>39000</v>
      </c>
      <c r="E132" s="41"/>
      <c r="F132" s="37" t="n">
        <f aca="false">D132*E132</f>
        <v>0</v>
      </c>
    </row>
    <row r="133" customFormat="false" ht="14.25" hidden="false" customHeight="false" outlineLevel="0" collapsed="false">
      <c r="A133" s="72"/>
      <c r="B133" s="27" t="s">
        <v>281</v>
      </c>
      <c r="C133" s="28" t="s">
        <v>282</v>
      </c>
      <c r="D133" s="29" t="n">
        <v>51000</v>
      </c>
      <c r="E133" s="30"/>
      <c r="F133" s="42" t="n">
        <f aca="false">D133*E133</f>
        <v>0</v>
      </c>
    </row>
    <row r="134" customFormat="false" ht="12.75" hidden="false" customHeight="true" outlineLevel="0" collapsed="false">
      <c r="A134" s="62" t="s">
        <v>283</v>
      </c>
      <c r="B134" s="22" t="s">
        <v>284</v>
      </c>
      <c r="C134" s="23" t="s">
        <v>285</v>
      </c>
      <c r="D134" s="24" t="n">
        <v>28000</v>
      </c>
      <c r="E134" s="25"/>
      <c r="F134" s="37" t="n">
        <f aca="false">D134*E134</f>
        <v>0</v>
      </c>
    </row>
    <row r="135" customFormat="false" ht="13.5" hidden="false" customHeight="false" outlineLevel="0" collapsed="false">
      <c r="A135" s="62"/>
      <c r="B135" s="50" t="s">
        <v>286</v>
      </c>
      <c r="C135" s="51" t="s">
        <v>287</v>
      </c>
      <c r="D135" s="52" t="n">
        <v>110000</v>
      </c>
      <c r="E135" s="53"/>
      <c r="F135" s="37" t="n">
        <f aca="false">D135*E135</f>
        <v>0</v>
      </c>
    </row>
    <row r="136" customFormat="false" ht="13.5" hidden="false" customHeight="false" outlineLevel="0" collapsed="false">
      <c r="A136" s="62"/>
      <c r="B136" s="22" t="s">
        <v>288</v>
      </c>
      <c r="C136" s="23" t="s">
        <v>289</v>
      </c>
      <c r="D136" s="24" t="n">
        <v>70000</v>
      </c>
      <c r="E136" s="25"/>
      <c r="F136" s="26" t="n">
        <f aca="false">D136*E136</f>
        <v>0</v>
      </c>
    </row>
    <row r="137" customFormat="false" ht="13.5" hidden="false" customHeight="false" outlineLevel="0" collapsed="false">
      <c r="A137" s="62"/>
      <c r="B137" s="38" t="s">
        <v>290</v>
      </c>
      <c r="C137" s="39" t="s">
        <v>291</v>
      </c>
      <c r="D137" s="40" t="n">
        <v>69000</v>
      </c>
      <c r="E137" s="41"/>
      <c r="F137" s="26" t="n">
        <f aca="false">D137*E137</f>
        <v>0</v>
      </c>
    </row>
    <row r="138" customFormat="false" ht="13.5" hidden="false" customHeight="false" outlineLevel="0" collapsed="false">
      <c r="A138" s="62"/>
      <c r="B138" s="38" t="s">
        <v>292</v>
      </c>
      <c r="C138" s="38" t="s">
        <v>293</v>
      </c>
      <c r="D138" s="40" t="n">
        <v>128000</v>
      </c>
      <c r="E138" s="41"/>
      <c r="F138" s="26" t="n">
        <f aca="false">D138*E138</f>
        <v>0</v>
      </c>
    </row>
    <row r="139" customFormat="false" ht="13.5" hidden="false" customHeight="false" outlineLevel="0" collapsed="false">
      <c r="A139" s="62"/>
      <c r="B139" s="38" t="s">
        <v>294</v>
      </c>
      <c r="C139" s="38" t="s">
        <v>295</v>
      </c>
      <c r="D139" s="40" t="n">
        <v>58000</v>
      </c>
      <c r="E139" s="41"/>
      <c r="F139" s="26" t="n">
        <f aca="false">D139*E139</f>
        <v>0</v>
      </c>
    </row>
    <row r="140" customFormat="false" ht="13.5" hidden="false" customHeight="false" outlineLevel="0" collapsed="false">
      <c r="A140" s="62"/>
      <c r="B140" s="22" t="s">
        <v>296</v>
      </c>
      <c r="C140" s="23" t="s">
        <v>297</v>
      </c>
      <c r="D140" s="24" t="n">
        <v>28000</v>
      </c>
      <c r="E140" s="25"/>
      <c r="F140" s="37" t="n">
        <f aca="false">D140*E140</f>
        <v>0</v>
      </c>
    </row>
    <row r="141" customFormat="false" ht="13.5" hidden="false" customHeight="false" outlineLevel="0" collapsed="false">
      <c r="A141" s="62"/>
      <c r="B141" s="38" t="s">
        <v>298</v>
      </c>
      <c r="C141" s="39" t="s">
        <v>299</v>
      </c>
      <c r="D141" s="40" t="n">
        <v>59000</v>
      </c>
      <c r="E141" s="41"/>
      <c r="F141" s="37" t="n">
        <f aca="false">D141*E141</f>
        <v>0</v>
      </c>
    </row>
    <row r="142" customFormat="false" ht="13.5" hidden="false" customHeight="false" outlineLevel="0" collapsed="false">
      <c r="A142" s="62"/>
      <c r="B142" s="38" t="s">
        <v>300</v>
      </c>
      <c r="C142" s="39" t="s">
        <v>301</v>
      </c>
      <c r="D142" s="40" t="n">
        <v>86000</v>
      </c>
      <c r="E142" s="41"/>
      <c r="F142" s="37" t="n">
        <f aca="false">D142*E142</f>
        <v>0</v>
      </c>
    </row>
    <row r="143" customFormat="false" ht="13.5" hidden="false" customHeight="false" outlineLevel="0" collapsed="false">
      <c r="A143" s="62"/>
      <c r="B143" s="22" t="s">
        <v>302</v>
      </c>
      <c r="C143" s="23" t="s">
        <v>303</v>
      </c>
      <c r="D143" s="24" t="n">
        <v>50000</v>
      </c>
      <c r="E143" s="25"/>
      <c r="F143" s="37" t="n">
        <f aca="false">D143*E143</f>
        <v>0</v>
      </c>
    </row>
    <row r="144" customFormat="false" ht="13.5" hidden="false" customHeight="false" outlineLevel="0" collapsed="false">
      <c r="A144" s="62"/>
      <c r="B144" s="22" t="s">
        <v>304</v>
      </c>
      <c r="C144" s="23" t="s">
        <v>305</v>
      </c>
      <c r="D144" s="24" t="n">
        <v>50000</v>
      </c>
      <c r="E144" s="25"/>
      <c r="F144" s="37" t="n">
        <f aca="false">D144*E144</f>
        <v>0</v>
      </c>
    </row>
    <row r="145" customFormat="false" ht="13.5" hidden="false" customHeight="false" outlineLevel="0" collapsed="false">
      <c r="A145" s="62"/>
      <c r="B145" s="22" t="s">
        <v>306</v>
      </c>
      <c r="C145" s="23" t="s">
        <v>307</v>
      </c>
      <c r="D145" s="24" t="n">
        <v>17800</v>
      </c>
      <c r="E145" s="25"/>
      <c r="F145" s="37" t="n">
        <f aca="false">D145*E145</f>
        <v>0</v>
      </c>
    </row>
    <row r="146" customFormat="false" ht="14.25" hidden="false" customHeight="false" outlineLevel="0" collapsed="false">
      <c r="A146" s="62"/>
      <c r="B146" s="27" t="s">
        <v>308</v>
      </c>
      <c r="C146" s="28" t="s">
        <v>309</v>
      </c>
      <c r="D146" s="29" t="n">
        <v>22000</v>
      </c>
      <c r="E146" s="30"/>
      <c r="F146" s="42" t="n">
        <f aca="false">D146*E146</f>
        <v>0</v>
      </c>
    </row>
    <row r="147" customFormat="false" ht="14.25" hidden="false" customHeight="false" outlineLevel="0" collapsed="false">
      <c r="A147" s="32" t="s">
        <v>310</v>
      </c>
      <c r="B147" s="33" t="s">
        <v>311</v>
      </c>
      <c r="C147" s="34" t="s">
        <v>312</v>
      </c>
      <c r="D147" s="35" t="n">
        <v>43000</v>
      </c>
      <c r="E147" s="36"/>
      <c r="F147" s="37" t="n">
        <f aca="false">D147*E147</f>
        <v>0</v>
      </c>
    </row>
    <row r="148" customFormat="false" ht="13.5" hidden="false" customHeight="false" outlineLevel="0" collapsed="false">
      <c r="A148" s="32"/>
      <c r="B148" s="50" t="s">
        <v>313</v>
      </c>
      <c r="C148" s="51" t="s">
        <v>314</v>
      </c>
      <c r="D148" s="52" t="n">
        <v>69000</v>
      </c>
      <c r="E148" s="53"/>
      <c r="F148" s="37" t="n">
        <f aca="false">D148*E148</f>
        <v>0</v>
      </c>
    </row>
    <row r="149" customFormat="false" ht="13.5" hidden="false" customHeight="false" outlineLevel="0" collapsed="false">
      <c r="A149" s="32"/>
      <c r="B149" s="50" t="s">
        <v>277</v>
      </c>
      <c r="C149" s="51" t="s">
        <v>278</v>
      </c>
      <c r="D149" s="52" t="n">
        <v>66000</v>
      </c>
      <c r="E149" s="53"/>
      <c r="F149" s="37" t="n">
        <f aca="false">D149*E149</f>
        <v>0</v>
      </c>
    </row>
    <row r="150" customFormat="false" ht="13.5" hidden="false" customHeight="false" outlineLevel="0" collapsed="false">
      <c r="A150" s="32"/>
      <c r="B150" s="50" t="s">
        <v>315</v>
      </c>
      <c r="C150" s="51" t="s">
        <v>316</v>
      </c>
      <c r="D150" s="52" t="n">
        <v>27000</v>
      </c>
      <c r="E150" s="53"/>
      <c r="F150" s="37" t="n">
        <f aca="false">D150*E150</f>
        <v>0</v>
      </c>
    </row>
    <row r="151" customFormat="false" ht="13.5" hidden="false" customHeight="false" outlineLevel="0" collapsed="false">
      <c r="A151" s="32"/>
      <c r="B151" s="50" t="s">
        <v>317</v>
      </c>
      <c r="C151" s="51" t="s">
        <v>318</v>
      </c>
      <c r="D151" s="52" t="n">
        <v>18000</v>
      </c>
      <c r="E151" s="53"/>
      <c r="F151" s="37" t="n">
        <f aca="false">D151*E151</f>
        <v>0</v>
      </c>
    </row>
    <row r="152" customFormat="false" ht="13.5" hidden="false" customHeight="false" outlineLevel="0" collapsed="false">
      <c r="A152" s="32"/>
      <c r="B152" s="50" t="s">
        <v>319</v>
      </c>
      <c r="C152" s="51" t="s">
        <v>320</v>
      </c>
      <c r="D152" s="52" t="n">
        <v>38000</v>
      </c>
      <c r="E152" s="53"/>
      <c r="F152" s="37" t="n">
        <f aca="false">D152*E152</f>
        <v>0</v>
      </c>
    </row>
    <row r="153" customFormat="false" ht="13.5" hidden="false" customHeight="false" outlineLevel="0" collapsed="false">
      <c r="A153" s="32"/>
      <c r="B153" s="50" t="s">
        <v>321</v>
      </c>
      <c r="C153" s="51" t="s">
        <v>322</v>
      </c>
      <c r="D153" s="52" t="n">
        <v>62000</v>
      </c>
      <c r="E153" s="53"/>
      <c r="F153" s="37" t="n">
        <f aca="false">D153*E153</f>
        <v>0</v>
      </c>
    </row>
    <row r="154" customFormat="false" ht="13.5" hidden="false" customHeight="false" outlineLevel="0" collapsed="false">
      <c r="A154" s="32"/>
      <c r="B154" s="50" t="s">
        <v>323</v>
      </c>
      <c r="C154" s="73" t="s">
        <v>324</v>
      </c>
      <c r="D154" s="52" t="n">
        <v>41800</v>
      </c>
      <c r="E154" s="53"/>
      <c r="F154" s="37" t="n">
        <f aca="false">D154*E154</f>
        <v>0</v>
      </c>
    </row>
    <row r="155" customFormat="false" ht="13.5" hidden="false" customHeight="false" outlineLevel="0" collapsed="false">
      <c r="A155" s="32"/>
      <c r="B155" s="50" t="s">
        <v>325</v>
      </c>
      <c r="C155" s="51" t="s">
        <v>326</v>
      </c>
      <c r="D155" s="52" t="n">
        <v>310000</v>
      </c>
      <c r="E155" s="53"/>
      <c r="F155" s="37" t="n">
        <f aca="false">D155*E155</f>
        <v>0</v>
      </c>
    </row>
    <row r="156" customFormat="false" ht="13.5" hidden="false" customHeight="false" outlineLevel="0" collapsed="false">
      <c r="A156" s="32"/>
      <c r="B156" s="50" t="s">
        <v>327</v>
      </c>
      <c r="C156" s="51" t="s">
        <v>328</v>
      </c>
      <c r="D156" s="52" t="n">
        <v>18000</v>
      </c>
      <c r="E156" s="53"/>
      <c r="F156" s="37" t="n">
        <f aca="false">D156*E156</f>
        <v>0</v>
      </c>
    </row>
    <row r="157" customFormat="false" ht="13.5" hidden="false" customHeight="false" outlineLevel="0" collapsed="false">
      <c r="A157" s="32"/>
      <c r="B157" s="50" t="s">
        <v>329</v>
      </c>
      <c r="C157" s="51" t="s">
        <v>330</v>
      </c>
      <c r="D157" s="52" t="n">
        <v>46300</v>
      </c>
      <c r="E157" s="53"/>
      <c r="F157" s="37" t="n">
        <f aca="false">D157*E157</f>
        <v>0</v>
      </c>
    </row>
    <row r="158" customFormat="false" ht="14.25" hidden="false" customHeight="false" outlineLevel="0" collapsed="false">
      <c r="A158" s="32"/>
      <c r="B158" s="27" t="s">
        <v>331</v>
      </c>
      <c r="C158" s="28" t="s">
        <v>332</v>
      </c>
      <c r="D158" s="29" t="n">
        <v>44000</v>
      </c>
      <c r="E158" s="30"/>
      <c r="F158" s="37" t="n">
        <f aca="false">D158*E158</f>
        <v>0</v>
      </c>
    </row>
    <row r="159" customFormat="false" ht="14.25" hidden="false" customHeight="false" outlineLevel="0" collapsed="false">
      <c r="A159" s="32" t="s">
        <v>333</v>
      </c>
      <c r="B159" s="44" t="s">
        <v>334</v>
      </c>
      <c r="C159" s="45" t="s">
        <v>335</v>
      </c>
      <c r="D159" s="46" t="n">
        <v>80000</v>
      </c>
      <c r="E159" s="47"/>
      <c r="F159" s="48" t="n">
        <f aca="false">D159*E159</f>
        <v>0</v>
      </c>
    </row>
    <row r="160" customFormat="false" ht="13.5" hidden="false" customHeight="false" outlineLevel="0" collapsed="false">
      <c r="A160" s="32"/>
      <c r="B160" s="22" t="s">
        <v>336</v>
      </c>
      <c r="C160" s="23" t="s">
        <v>337</v>
      </c>
      <c r="D160" s="24" t="n">
        <v>19000</v>
      </c>
      <c r="E160" s="25"/>
      <c r="F160" s="26" t="n">
        <f aca="false">D160*E160</f>
        <v>0</v>
      </c>
    </row>
    <row r="161" customFormat="false" ht="13.5" hidden="false" customHeight="false" outlineLevel="0" collapsed="false">
      <c r="A161" s="32"/>
      <c r="B161" s="22" t="s">
        <v>338</v>
      </c>
      <c r="C161" s="23" t="s">
        <v>339</v>
      </c>
      <c r="D161" s="24" t="n">
        <v>56000</v>
      </c>
      <c r="E161" s="25"/>
      <c r="F161" s="26" t="n">
        <f aca="false">D161*E161</f>
        <v>0</v>
      </c>
    </row>
    <row r="162" customFormat="false" ht="13.5" hidden="false" customHeight="false" outlineLevel="0" collapsed="false">
      <c r="A162" s="32"/>
      <c r="B162" s="22" t="s">
        <v>340</v>
      </c>
      <c r="C162" s="23" t="s">
        <v>341</v>
      </c>
      <c r="D162" s="24" t="n">
        <v>81000</v>
      </c>
      <c r="E162" s="25"/>
      <c r="F162" s="26" t="n">
        <f aca="false">D162*E162</f>
        <v>0</v>
      </c>
    </row>
    <row r="163" customFormat="false" ht="13.5" hidden="false" customHeight="false" outlineLevel="0" collapsed="false">
      <c r="A163" s="32"/>
      <c r="B163" s="22" t="s">
        <v>342</v>
      </c>
      <c r="C163" s="23" t="s">
        <v>343</v>
      </c>
      <c r="D163" s="24" t="n">
        <v>89000</v>
      </c>
      <c r="E163" s="25"/>
      <c r="F163" s="26" t="n">
        <f aca="false">D163*E163</f>
        <v>0</v>
      </c>
    </row>
    <row r="164" customFormat="false" ht="14.25" hidden="false" customHeight="false" outlineLevel="0" collapsed="false">
      <c r="A164" s="32"/>
      <c r="B164" s="27" t="s">
        <v>344</v>
      </c>
      <c r="C164" s="28" t="s">
        <v>345</v>
      </c>
      <c r="D164" s="29" t="n">
        <v>340000</v>
      </c>
      <c r="E164" s="30"/>
      <c r="F164" s="31" t="n">
        <f aca="false">D164*E164</f>
        <v>0</v>
      </c>
    </row>
    <row r="165" customFormat="false" ht="14.25" hidden="false" customHeight="false" outlineLevel="0" collapsed="false">
      <c r="A165" s="32" t="s">
        <v>346</v>
      </c>
      <c r="B165" s="44" t="s">
        <v>347</v>
      </c>
      <c r="C165" s="45" t="s">
        <v>348</v>
      </c>
      <c r="D165" s="46" t="n">
        <v>195000</v>
      </c>
      <c r="E165" s="47"/>
      <c r="F165" s="48" t="n">
        <f aca="false">D165*E165</f>
        <v>0</v>
      </c>
    </row>
    <row r="166" customFormat="false" ht="13.5" hidden="false" customHeight="false" outlineLevel="0" collapsed="false">
      <c r="A166" s="32"/>
      <c r="B166" s="22" t="s">
        <v>349</v>
      </c>
      <c r="C166" s="23" t="s">
        <v>350</v>
      </c>
      <c r="D166" s="24" t="n">
        <v>65000</v>
      </c>
      <c r="E166" s="25"/>
      <c r="F166" s="26" t="n">
        <f aca="false">D166*E166</f>
        <v>0</v>
      </c>
    </row>
    <row r="167" customFormat="false" ht="13.5" hidden="false" customHeight="false" outlineLevel="0" collapsed="false">
      <c r="A167" s="32"/>
      <c r="B167" s="22" t="s">
        <v>351</v>
      </c>
      <c r="C167" s="23" t="s">
        <v>352</v>
      </c>
      <c r="D167" s="24" t="n">
        <v>148000</v>
      </c>
      <c r="E167" s="25"/>
      <c r="F167" s="26" t="n">
        <f aca="false">D167*E167</f>
        <v>0</v>
      </c>
    </row>
    <row r="168" customFormat="false" ht="13.5" hidden="false" customHeight="false" outlineLevel="0" collapsed="false">
      <c r="A168" s="32"/>
      <c r="B168" s="22" t="s">
        <v>353</v>
      </c>
      <c r="C168" s="23" t="s">
        <v>354</v>
      </c>
      <c r="D168" s="24" t="n">
        <v>38000</v>
      </c>
      <c r="E168" s="25"/>
      <c r="F168" s="26" t="n">
        <f aca="false">D168*E168</f>
        <v>0</v>
      </c>
    </row>
    <row r="169" customFormat="false" ht="13.5" hidden="false" customHeight="false" outlineLevel="0" collapsed="false">
      <c r="A169" s="32"/>
      <c r="B169" s="22" t="s">
        <v>355</v>
      </c>
      <c r="C169" s="23" t="s">
        <v>356</v>
      </c>
      <c r="D169" s="24" t="n">
        <v>49600</v>
      </c>
      <c r="E169" s="25"/>
      <c r="F169" s="26" t="n">
        <f aca="false">D169*E169</f>
        <v>0</v>
      </c>
    </row>
    <row r="170" customFormat="false" ht="13.5" hidden="false" customHeight="false" outlineLevel="0" collapsed="false">
      <c r="A170" s="32"/>
      <c r="B170" s="22" t="s">
        <v>357</v>
      </c>
      <c r="C170" s="22" t="s">
        <v>358</v>
      </c>
      <c r="D170" s="24" t="n">
        <v>125000</v>
      </c>
      <c r="E170" s="25"/>
      <c r="F170" s="26" t="n">
        <f aca="false">D170*E170</f>
        <v>0</v>
      </c>
    </row>
    <row r="171" customFormat="false" ht="13.5" hidden="false" customHeight="false" outlineLevel="0" collapsed="false">
      <c r="A171" s="32"/>
      <c r="B171" s="22" t="s">
        <v>359</v>
      </c>
      <c r="C171" s="23" t="s">
        <v>360</v>
      </c>
      <c r="D171" s="24" t="n">
        <v>43000</v>
      </c>
      <c r="E171" s="25"/>
      <c r="F171" s="26" t="n">
        <f aca="false">D171*E171</f>
        <v>0</v>
      </c>
    </row>
    <row r="172" customFormat="false" ht="13.5" hidden="false" customHeight="false" outlineLevel="0" collapsed="false">
      <c r="A172" s="32"/>
      <c r="B172" s="22" t="s">
        <v>361</v>
      </c>
      <c r="C172" s="23" t="s">
        <v>362</v>
      </c>
      <c r="D172" s="24" t="n">
        <v>48500</v>
      </c>
      <c r="E172" s="25"/>
      <c r="F172" s="26" t="n">
        <f aca="false">D172*E172</f>
        <v>0</v>
      </c>
    </row>
    <row r="173" customFormat="false" ht="13.5" hidden="false" customHeight="false" outlineLevel="0" collapsed="false">
      <c r="A173" s="32"/>
      <c r="B173" s="22" t="s">
        <v>363</v>
      </c>
      <c r="C173" s="23" t="s">
        <v>364</v>
      </c>
      <c r="D173" s="24" t="n">
        <v>46500</v>
      </c>
      <c r="E173" s="25"/>
      <c r="F173" s="26" t="n">
        <f aca="false">D173*E173</f>
        <v>0</v>
      </c>
    </row>
    <row r="174" customFormat="false" ht="13.5" hidden="false" customHeight="false" outlineLevel="0" collapsed="false">
      <c r="A174" s="32"/>
      <c r="B174" s="22" t="s">
        <v>202</v>
      </c>
      <c r="C174" s="23" t="s">
        <v>203</v>
      </c>
      <c r="D174" s="24" t="n">
        <v>170000</v>
      </c>
      <c r="E174" s="25"/>
      <c r="F174" s="26" t="n">
        <f aca="false">D174*E174</f>
        <v>0</v>
      </c>
    </row>
    <row r="175" customFormat="false" ht="14.25" hidden="false" customHeight="false" outlineLevel="0" collapsed="false">
      <c r="A175" s="32"/>
      <c r="B175" s="27" t="s">
        <v>365</v>
      </c>
      <c r="C175" s="28" t="s">
        <v>366</v>
      </c>
      <c r="D175" s="29" t="n">
        <v>28000</v>
      </c>
      <c r="E175" s="30"/>
      <c r="F175" s="31" t="n">
        <f aca="false">D175*E175</f>
        <v>0</v>
      </c>
    </row>
    <row r="176" customFormat="false" ht="14.25" hidden="false" customHeight="false" outlineLevel="0" collapsed="false">
      <c r="A176" s="32" t="s">
        <v>367</v>
      </c>
      <c r="B176" s="44" t="s">
        <v>368</v>
      </c>
      <c r="C176" s="45" t="s">
        <v>369</v>
      </c>
      <c r="D176" s="46" t="n">
        <v>34000</v>
      </c>
      <c r="E176" s="47"/>
      <c r="F176" s="74" t="n">
        <f aca="false">D176*E176</f>
        <v>0</v>
      </c>
    </row>
    <row r="177" customFormat="false" ht="13.5" hidden="false" customHeight="false" outlineLevel="0" collapsed="false">
      <c r="A177" s="32"/>
      <c r="B177" s="22" t="s">
        <v>370</v>
      </c>
      <c r="C177" s="23" t="s">
        <v>371</v>
      </c>
      <c r="D177" s="24" t="n">
        <v>44500</v>
      </c>
      <c r="E177" s="25"/>
      <c r="F177" s="75" t="n">
        <f aca="false">D177*E177</f>
        <v>0</v>
      </c>
    </row>
    <row r="178" customFormat="false" ht="13.5" hidden="false" customHeight="false" outlineLevel="0" collapsed="false">
      <c r="A178" s="32"/>
      <c r="B178" s="22" t="s">
        <v>372</v>
      </c>
      <c r="C178" s="23" t="s">
        <v>373</v>
      </c>
      <c r="D178" s="24" t="n">
        <v>29400</v>
      </c>
      <c r="E178" s="25"/>
      <c r="F178" s="75" t="n">
        <f aca="false">D178*E178</f>
        <v>0</v>
      </c>
    </row>
    <row r="179" customFormat="false" ht="14.25" hidden="false" customHeight="false" outlineLevel="0" collapsed="false">
      <c r="A179" s="32"/>
      <c r="B179" s="27" t="s">
        <v>374</v>
      </c>
      <c r="C179" s="28" t="s">
        <v>375</v>
      </c>
      <c r="D179" s="29" t="n">
        <v>135000</v>
      </c>
      <c r="E179" s="30"/>
      <c r="F179" s="31" t="n">
        <f aca="false">D179*E179</f>
        <v>0</v>
      </c>
    </row>
    <row r="180" customFormat="false" ht="14.25" hidden="false" customHeight="false" outlineLevel="0" collapsed="false">
      <c r="A180" s="32" t="s">
        <v>376</v>
      </c>
      <c r="B180" s="44" t="s">
        <v>377</v>
      </c>
      <c r="C180" s="45" t="s">
        <v>378</v>
      </c>
      <c r="D180" s="46" t="n">
        <v>20000</v>
      </c>
      <c r="E180" s="47"/>
      <c r="F180" s="74" t="n">
        <f aca="false">D180*E180</f>
        <v>0</v>
      </c>
    </row>
    <row r="181" customFormat="false" ht="13.5" hidden="false" customHeight="false" outlineLevel="0" collapsed="false">
      <c r="A181" s="32"/>
      <c r="B181" s="22" t="s">
        <v>379</v>
      </c>
      <c r="C181" s="23" t="s">
        <v>380</v>
      </c>
      <c r="D181" s="24" t="n">
        <v>23500</v>
      </c>
      <c r="E181" s="25"/>
      <c r="F181" s="75" t="n">
        <f aca="false">D181*E181</f>
        <v>0</v>
      </c>
    </row>
    <row r="182" customFormat="false" ht="13.5" hidden="false" customHeight="false" outlineLevel="0" collapsed="false">
      <c r="A182" s="32"/>
      <c r="B182" s="22" t="s">
        <v>381</v>
      </c>
      <c r="C182" s="22" t="s">
        <v>382</v>
      </c>
      <c r="D182" s="24" t="n">
        <v>60000</v>
      </c>
      <c r="E182" s="25"/>
      <c r="F182" s="75" t="n">
        <f aca="false">D182*E182</f>
        <v>0</v>
      </c>
    </row>
    <row r="183" customFormat="false" ht="13.5" hidden="false" customHeight="false" outlineLevel="0" collapsed="false">
      <c r="A183" s="32"/>
      <c r="B183" s="22" t="s">
        <v>383</v>
      </c>
      <c r="C183" s="23" t="s">
        <v>384</v>
      </c>
      <c r="D183" s="24" t="n">
        <v>194000</v>
      </c>
      <c r="E183" s="25"/>
      <c r="F183" s="26" t="n">
        <f aca="false">D183*E183</f>
        <v>0</v>
      </c>
    </row>
    <row r="184" customFormat="false" ht="13.5" hidden="false" customHeight="false" outlineLevel="0" collapsed="false">
      <c r="A184" s="32"/>
      <c r="B184" s="38" t="s">
        <v>385</v>
      </c>
      <c r="C184" s="39" t="s">
        <v>386</v>
      </c>
      <c r="D184" s="40" t="n">
        <v>40762</v>
      </c>
      <c r="E184" s="41"/>
      <c r="F184" s="58" t="n">
        <f aca="false">D184*E184</f>
        <v>0</v>
      </c>
    </row>
    <row r="185" customFormat="false" ht="13.5" hidden="false" customHeight="false" outlineLevel="0" collapsed="false">
      <c r="A185" s="32"/>
      <c r="B185" s="23" t="s">
        <v>387</v>
      </c>
      <c r="C185" s="23" t="s">
        <v>388</v>
      </c>
      <c r="D185" s="24" t="n">
        <v>340953</v>
      </c>
      <c r="E185" s="25"/>
      <c r="F185" s="75" t="n">
        <f aca="false">D185*E185</f>
        <v>0</v>
      </c>
    </row>
    <row r="186" customFormat="false" ht="13.5" hidden="false" customHeight="false" outlineLevel="0" collapsed="false">
      <c r="A186" s="32"/>
      <c r="B186" s="22" t="s">
        <v>389</v>
      </c>
      <c r="C186" s="23" t="s">
        <v>390</v>
      </c>
      <c r="D186" s="24" t="n">
        <v>29000</v>
      </c>
      <c r="E186" s="25"/>
      <c r="F186" s="75" t="n">
        <f aca="false">D186*E186</f>
        <v>0</v>
      </c>
    </row>
    <row r="187" customFormat="false" ht="13.5" hidden="false" customHeight="false" outlineLevel="0" collapsed="false">
      <c r="A187" s="32"/>
      <c r="B187" s="22" t="s">
        <v>391</v>
      </c>
      <c r="C187" s="23" t="s">
        <v>392</v>
      </c>
      <c r="D187" s="24" t="n">
        <v>29000</v>
      </c>
      <c r="E187" s="25"/>
      <c r="F187" s="75" t="n">
        <f aca="false">D187*E187</f>
        <v>0</v>
      </c>
    </row>
    <row r="188" customFormat="false" ht="14.25" hidden="false" customHeight="false" outlineLevel="0" collapsed="false">
      <c r="A188" s="32"/>
      <c r="B188" s="27" t="s">
        <v>393</v>
      </c>
      <c r="C188" s="28" t="s">
        <v>394</v>
      </c>
      <c r="D188" s="29" t="n">
        <v>22000</v>
      </c>
      <c r="E188" s="30"/>
      <c r="F188" s="31" t="n">
        <f aca="false">D188*E188</f>
        <v>0</v>
      </c>
    </row>
    <row r="189" customFormat="false" ht="14.25" hidden="false" customHeight="false" outlineLevel="0" collapsed="false">
      <c r="A189" s="32" t="s">
        <v>395</v>
      </c>
      <c r="B189" s="44" t="s">
        <v>396</v>
      </c>
      <c r="C189" s="45" t="s">
        <v>397</v>
      </c>
      <c r="D189" s="46" t="n">
        <v>6500</v>
      </c>
      <c r="E189" s="47"/>
      <c r="F189" s="48" t="n">
        <f aca="false">D189*E189</f>
        <v>0</v>
      </c>
    </row>
    <row r="190" customFormat="false" ht="14.25" hidden="false" customHeight="false" outlineLevel="0" collapsed="false">
      <c r="A190" s="32"/>
      <c r="B190" s="27" t="s">
        <v>398</v>
      </c>
      <c r="C190" s="28" t="s">
        <v>399</v>
      </c>
      <c r="D190" s="29" t="n">
        <v>120000</v>
      </c>
      <c r="E190" s="30"/>
      <c r="F190" s="42" t="n">
        <f aca="false">D190*E190</f>
        <v>0</v>
      </c>
    </row>
    <row r="191" customFormat="false" ht="14.25" hidden="false" customHeight="false" outlineLevel="0" collapsed="false">
      <c r="A191" s="72" t="s">
        <v>400</v>
      </c>
      <c r="B191" s="38" t="s">
        <v>401</v>
      </c>
      <c r="C191" s="39" t="s">
        <v>402</v>
      </c>
      <c r="D191" s="40" t="n">
        <v>78000</v>
      </c>
      <c r="E191" s="41"/>
      <c r="F191" s="37" t="n">
        <f aca="false">D191*E191</f>
        <v>0</v>
      </c>
    </row>
    <row r="192" customFormat="false" ht="13.5" hidden="false" customHeight="false" outlineLevel="0" collapsed="false">
      <c r="A192" s="72"/>
      <c r="B192" s="22" t="s">
        <v>403</v>
      </c>
      <c r="C192" s="23" t="s">
        <v>404</v>
      </c>
      <c r="D192" s="24" t="n">
        <v>88000</v>
      </c>
      <c r="E192" s="25"/>
      <c r="F192" s="37" t="n">
        <f aca="false">D192*E192</f>
        <v>0</v>
      </c>
    </row>
    <row r="193" customFormat="false" ht="13.5" hidden="false" customHeight="false" outlineLevel="0" collapsed="false">
      <c r="A193" s="72"/>
      <c r="B193" s="22" t="s">
        <v>405</v>
      </c>
      <c r="C193" s="23" t="s">
        <v>406</v>
      </c>
      <c r="D193" s="24" t="n">
        <v>82000</v>
      </c>
      <c r="E193" s="25"/>
      <c r="F193" s="37" t="n">
        <f aca="false">D193*E193</f>
        <v>0</v>
      </c>
    </row>
    <row r="194" customFormat="false" ht="13.5" hidden="false" customHeight="false" outlineLevel="0" collapsed="false">
      <c r="A194" s="72"/>
      <c r="B194" s="22" t="s">
        <v>407</v>
      </c>
      <c r="C194" s="23" t="s">
        <v>408</v>
      </c>
      <c r="D194" s="24" t="n">
        <v>92000</v>
      </c>
      <c r="E194" s="25"/>
      <c r="F194" s="37" t="n">
        <f aca="false">D194*E194</f>
        <v>0</v>
      </c>
    </row>
    <row r="195" customFormat="false" ht="13.5" hidden="false" customHeight="false" outlineLevel="0" collapsed="false">
      <c r="A195" s="72"/>
      <c r="B195" s="22" t="s">
        <v>409</v>
      </c>
      <c r="C195" s="23" t="s">
        <v>410</v>
      </c>
      <c r="D195" s="24" t="n">
        <v>55000</v>
      </c>
      <c r="E195" s="25"/>
      <c r="F195" s="37" t="n">
        <f aca="false">D195*E195</f>
        <v>0</v>
      </c>
    </row>
    <row r="196" customFormat="false" ht="13.5" hidden="false" customHeight="false" outlineLevel="0" collapsed="false">
      <c r="A196" s="72"/>
      <c r="B196" s="22" t="s">
        <v>411</v>
      </c>
      <c r="C196" s="23" t="s">
        <v>412</v>
      </c>
      <c r="D196" s="24" t="n">
        <v>60000</v>
      </c>
      <c r="E196" s="25"/>
      <c r="F196" s="37" t="n">
        <f aca="false">D196*E196</f>
        <v>0</v>
      </c>
    </row>
    <row r="197" customFormat="false" ht="13.5" hidden="false" customHeight="false" outlineLevel="0" collapsed="false">
      <c r="A197" s="72"/>
      <c r="B197" s="22" t="s">
        <v>413</v>
      </c>
      <c r="C197" s="23" t="s">
        <v>414</v>
      </c>
      <c r="D197" s="24" t="n">
        <v>68000</v>
      </c>
      <c r="E197" s="25"/>
      <c r="F197" s="37" t="n">
        <f aca="false">D197*E197</f>
        <v>0</v>
      </c>
    </row>
    <row r="198" customFormat="false" ht="13.5" hidden="false" customHeight="false" outlineLevel="0" collapsed="false">
      <c r="A198" s="72"/>
      <c r="B198" s="22" t="s">
        <v>415</v>
      </c>
      <c r="C198" s="23" t="s">
        <v>416</v>
      </c>
      <c r="D198" s="24" t="n">
        <v>68000</v>
      </c>
      <c r="E198" s="25"/>
      <c r="F198" s="37" t="n">
        <f aca="false">D198*E198</f>
        <v>0</v>
      </c>
    </row>
    <row r="199" customFormat="false" ht="13.5" hidden="false" customHeight="false" outlineLevel="0" collapsed="false">
      <c r="A199" s="72"/>
      <c r="B199" s="38" t="s">
        <v>417</v>
      </c>
      <c r="C199" s="39" t="s">
        <v>418</v>
      </c>
      <c r="D199" s="40" t="n">
        <v>133100</v>
      </c>
      <c r="E199" s="41"/>
      <c r="F199" s="37" t="n">
        <f aca="false">D199*E199</f>
        <v>0</v>
      </c>
    </row>
    <row r="200" customFormat="false" ht="13.5" hidden="false" customHeight="false" outlineLevel="0" collapsed="false">
      <c r="A200" s="72"/>
      <c r="B200" s="38" t="s">
        <v>419</v>
      </c>
      <c r="C200" s="39" t="s">
        <v>420</v>
      </c>
      <c r="D200" s="40" t="n">
        <v>133200</v>
      </c>
      <c r="E200" s="41"/>
      <c r="F200" s="37" t="n">
        <f aca="false">D200*E200</f>
        <v>0</v>
      </c>
    </row>
    <row r="201" customFormat="false" ht="13.5" hidden="false" customHeight="false" outlineLevel="0" collapsed="false">
      <c r="A201" s="72"/>
      <c r="B201" s="22" t="s">
        <v>421</v>
      </c>
      <c r="C201" s="22" t="s">
        <v>422</v>
      </c>
      <c r="D201" s="24" t="n">
        <v>85000</v>
      </c>
      <c r="E201" s="25"/>
      <c r="F201" s="37" t="n">
        <f aca="false">D201*E201</f>
        <v>0</v>
      </c>
    </row>
    <row r="202" customFormat="false" ht="13.5" hidden="false" customHeight="false" outlineLevel="0" collapsed="false">
      <c r="A202" s="72"/>
      <c r="B202" s="38" t="s">
        <v>423</v>
      </c>
      <c r="C202" s="39" t="s">
        <v>424</v>
      </c>
      <c r="D202" s="40" t="n">
        <v>98000</v>
      </c>
      <c r="E202" s="41"/>
      <c r="F202" s="37" t="n">
        <f aca="false">D202*E202</f>
        <v>0</v>
      </c>
    </row>
    <row r="203" customFormat="false" ht="13.5" hidden="false" customHeight="false" outlineLevel="0" collapsed="false">
      <c r="A203" s="72"/>
      <c r="B203" s="38" t="s">
        <v>425</v>
      </c>
      <c r="C203" s="39" t="s">
        <v>426</v>
      </c>
      <c r="D203" s="40" t="n">
        <v>120000</v>
      </c>
      <c r="E203" s="41"/>
      <c r="F203" s="37" t="n">
        <f aca="false">D203*E203</f>
        <v>0</v>
      </c>
    </row>
    <row r="204" customFormat="false" ht="13.5" hidden="false" customHeight="false" outlineLevel="0" collapsed="false">
      <c r="A204" s="72"/>
      <c r="B204" s="22" t="s">
        <v>427</v>
      </c>
      <c r="C204" s="23" t="s">
        <v>428</v>
      </c>
      <c r="D204" s="24" t="n">
        <v>37800</v>
      </c>
      <c r="E204" s="25"/>
      <c r="F204" s="37" t="n">
        <f aca="false">D204*E204</f>
        <v>0</v>
      </c>
    </row>
    <row r="205" customFormat="false" ht="13.5" hidden="false" customHeight="false" outlineLevel="0" collapsed="false">
      <c r="A205" s="72"/>
      <c r="B205" s="22" t="s">
        <v>429</v>
      </c>
      <c r="C205" s="23" t="s">
        <v>430</v>
      </c>
      <c r="D205" s="24" t="n">
        <v>39800</v>
      </c>
      <c r="E205" s="25"/>
      <c r="F205" s="26" t="n">
        <f aca="false">D205*E205</f>
        <v>0</v>
      </c>
    </row>
    <row r="206" customFormat="false" ht="13.5" hidden="false" customHeight="false" outlineLevel="0" collapsed="false">
      <c r="A206" s="72"/>
      <c r="B206" s="22" t="s">
        <v>431</v>
      </c>
      <c r="C206" s="23" t="s">
        <v>432</v>
      </c>
      <c r="D206" s="24" t="n">
        <v>54000</v>
      </c>
      <c r="E206" s="25"/>
      <c r="F206" s="37" t="n">
        <f aca="false">D206*E206</f>
        <v>0</v>
      </c>
    </row>
    <row r="207" customFormat="false" ht="13.5" hidden="false" customHeight="false" outlineLevel="0" collapsed="false">
      <c r="A207" s="72"/>
      <c r="B207" s="38" t="s">
        <v>433</v>
      </c>
      <c r="C207" s="39" t="s">
        <v>434</v>
      </c>
      <c r="D207" s="40" t="n">
        <v>198000</v>
      </c>
      <c r="E207" s="41"/>
      <c r="F207" s="26" t="n">
        <f aca="false">D207*E207</f>
        <v>0</v>
      </c>
    </row>
    <row r="208" customFormat="false" ht="13.5" hidden="false" customHeight="false" outlineLevel="0" collapsed="false">
      <c r="A208" s="72"/>
      <c r="B208" s="38" t="s">
        <v>435</v>
      </c>
      <c r="C208" s="39" t="s">
        <v>436</v>
      </c>
      <c r="D208" s="40" t="n">
        <v>50000</v>
      </c>
      <c r="E208" s="41"/>
      <c r="F208" s="37" t="n">
        <f aca="false">D208*E208</f>
        <v>0</v>
      </c>
    </row>
    <row r="209" customFormat="false" ht="13.5" hidden="false" customHeight="false" outlineLevel="0" collapsed="false">
      <c r="A209" s="72"/>
      <c r="B209" s="22" t="s">
        <v>437</v>
      </c>
      <c r="C209" s="23" t="s">
        <v>438</v>
      </c>
      <c r="D209" s="24" t="n">
        <v>146000</v>
      </c>
      <c r="E209" s="25"/>
      <c r="F209" s="37" t="n">
        <f aca="false">D209*E209</f>
        <v>0</v>
      </c>
    </row>
    <row r="210" customFormat="false" ht="13.5" hidden="false" customHeight="false" outlineLevel="0" collapsed="false">
      <c r="A210" s="72"/>
      <c r="B210" s="22" t="s">
        <v>439</v>
      </c>
      <c r="C210" s="23" t="s">
        <v>440</v>
      </c>
      <c r="D210" s="24" t="n">
        <v>22000</v>
      </c>
      <c r="E210" s="25"/>
      <c r="F210" s="37" t="n">
        <f aca="false">D210*E210</f>
        <v>0</v>
      </c>
    </row>
    <row r="211" customFormat="false" ht="13.5" hidden="false" customHeight="false" outlineLevel="0" collapsed="false">
      <c r="A211" s="72"/>
      <c r="B211" s="22" t="s">
        <v>441</v>
      </c>
      <c r="C211" s="23" t="s">
        <v>442</v>
      </c>
      <c r="D211" s="24" t="n">
        <v>124000</v>
      </c>
      <c r="E211" s="25"/>
      <c r="F211" s="26" t="n">
        <f aca="false">D211*E211</f>
        <v>0</v>
      </c>
    </row>
    <row r="212" customFormat="false" ht="13.5" hidden="false" customHeight="false" outlineLevel="0" collapsed="false">
      <c r="A212" s="72"/>
      <c r="B212" s="38" t="s">
        <v>443</v>
      </c>
      <c r="C212" s="39" t="s">
        <v>444</v>
      </c>
      <c r="D212" s="40" t="n">
        <v>99800</v>
      </c>
      <c r="E212" s="41"/>
      <c r="F212" s="37" t="n">
        <f aca="false">D212*E212</f>
        <v>0</v>
      </c>
    </row>
    <row r="213" customFormat="false" ht="13.5" hidden="false" customHeight="false" outlineLevel="0" collapsed="false">
      <c r="A213" s="72"/>
      <c r="B213" s="22" t="s">
        <v>445</v>
      </c>
      <c r="C213" s="23" t="s">
        <v>446</v>
      </c>
      <c r="D213" s="24" t="n">
        <v>180000</v>
      </c>
      <c r="E213" s="25"/>
      <c r="F213" s="26" t="n">
        <f aca="false">D213*E213</f>
        <v>0</v>
      </c>
    </row>
    <row r="214" customFormat="false" ht="13.5" hidden="false" customHeight="false" outlineLevel="0" collapsed="false">
      <c r="A214" s="72"/>
      <c r="B214" s="38" t="s">
        <v>447</v>
      </c>
      <c r="C214" s="39" t="s">
        <v>448</v>
      </c>
      <c r="D214" s="40" t="n">
        <v>22000</v>
      </c>
      <c r="E214" s="41"/>
      <c r="F214" s="37" t="n">
        <f aca="false">D214*E214</f>
        <v>0</v>
      </c>
    </row>
    <row r="215" customFormat="false" ht="14.25" hidden="false" customHeight="false" outlineLevel="0" collapsed="false">
      <c r="A215" s="72"/>
      <c r="B215" s="27" t="s">
        <v>449</v>
      </c>
      <c r="C215" s="28" t="s">
        <v>450</v>
      </c>
      <c r="D215" s="29" t="n">
        <v>48000</v>
      </c>
      <c r="E215" s="30"/>
      <c r="F215" s="42" t="n">
        <f aca="false">D215*E215</f>
        <v>0</v>
      </c>
    </row>
    <row r="216" customFormat="false" ht="14.25" hidden="false" customHeight="false" outlineLevel="0" collapsed="false">
      <c r="A216" s="32" t="s">
        <v>451</v>
      </c>
      <c r="B216" s="38" t="s">
        <v>452</v>
      </c>
      <c r="C216" s="39" t="s">
        <v>453</v>
      </c>
      <c r="D216" s="40" t="n">
        <v>300000</v>
      </c>
      <c r="E216" s="41"/>
      <c r="F216" s="37" t="n">
        <f aca="false">D216*E216</f>
        <v>0</v>
      </c>
    </row>
    <row r="217" customFormat="false" ht="13.5" hidden="false" customHeight="false" outlineLevel="0" collapsed="false">
      <c r="A217" s="32"/>
      <c r="B217" s="22" t="s">
        <v>454</v>
      </c>
      <c r="C217" s="23" t="s">
        <v>455</v>
      </c>
      <c r="D217" s="24" t="n">
        <v>17000</v>
      </c>
      <c r="E217" s="25"/>
      <c r="F217" s="37" t="n">
        <f aca="false">D217*E217</f>
        <v>0</v>
      </c>
    </row>
    <row r="218" customFormat="false" ht="14.25" hidden="false" customHeight="false" outlineLevel="0" collapsed="false">
      <c r="A218" s="32"/>
      <c r="B218" s="27" t="s">
        <v>456</v>
      </c>
      <c r="C218" s="28" t="s">
        <v>457</v>
      </c>
      <c r="D218" s="29" t="n">
        <v>36000</v>
      </c>
      <c r="E218" s="30"/>
      <c r="F218" s="42" t="n">
        <f aca="false">D218*E218</f>
        <v>0</v>
      </c>
    </row>
    <row r="219" customFormat="false" ht="14.25" hidden="false" customHeight="false" outlineLevel="0" collapsed="false">
      <c r="A219" s="32" t="s">
        <v>458</v>
      </c>
      <c r="B219" s="44" t="s">
        <v>459</v>
      </c>
      <c r="C219" s="45" t="s">
        <v>460</v>
      </c>
      <c r="D219" s="46" t="n">
        <v>90000</v>
      </c>
      <c r="E219" s="47"/>
      <c r="F219" s="48" t="n">
        <f aca="false">D219*E219</f>
        <v>0</v>
      </c>
    </row>
    <row r="220" customFormat="false" ht="13.5" hidden="false" customHeight="false" outlineLevel="0" collapsed="false">
      <c r="A220" s="32"/>
      <c r="B220" s="38" t="s">
        <v>461</v>
      </c>
      <c r="C220" s="39" t="s">
        <v>462</v>
      </c>
      <c r="D220" s="40" t="n">
        <v>220000</v>
      </c>
      <c r="E220" s="41"/>
      <c r="F220" s="37" t="n">
        <f aca="false">D220*E220</f>
        <v>0</v>
      </c>
    </row>
    <row r="221" customFormat="false" ht="14.25" hidden="false" customHeight="false" outlineLevel="0" collapsed="false">
      <c r="A221" s="32"/>
      <c r="B221" s="27" t="s">
        <v>463</v>
      </c>
      <c r="C221" s="28" t="s">
        <v>464</v>
      </c>
      <c r="D221" s="29" t="n">
        <v>400000</v>
      </c>
      <c r="E221" s="30"/>
      <c r="F221" s="42" t="n">
        <f aca="false">D221*E221</f>
        <v>0</v>
      </c>
    </row>
    <row r="222" customFormat="false" ht="14.25" hidden="false" customHeight="false" outlineLevel="0" collapsed="false">
      <c r="A222" s="32" t="s">
        <v>465</v>
      </c>
      <c r="B222" s="44" t="s">
        <v>466</v>
      </c>
      <c r="C222" s="45" t="s">
        <v>467</v>
      </c>
      <c r="D222" s="46" t="n">
        <v>130000</v>
      </c>
      <c r="E222" s="47"/>
      <c r="F222" s="48" t="n">
        <f aca="false">D222*E222</f>
        <v>0</v>
      </c>
    </row>
    <row r="223" customFormat="false" ht="13.5" hidden="false" customHeight="false" outlineLevel="0" collapsed="false">
      <c r="A223" s="32"/>
      <c r="B223" s="22" t="s">
        <v>468</v>
      </c>
      <c r="C223" s="23" t="s">
        <v>469</v>
      </c>
      <c r="D223" s="24" t="n">
        <v>65000</v>
      </c>
      <c r="E223" s="25"/>
      <c r="F223" s="37" t="n">
        <f aca="false">D223*E223</f>
        <v>0</v>
      </c>
    </row>
    <row r="224" customFormat="false" ht="13.5" hidden="false" customHeight="false" outlineLevel="0" collapsed="false">
      <c r="A224" s="32"/>
      <c r="B224" s="22" t="s">
        <v>470</v>
      </c>
      <c r="C224" s="23" t="s">
        <v>471</v>
      </c>
      <c r="D224" s="24" t="n">
        <v>35000</v>
      </c>
      <c r="E224" s="25"/>
      <c r="F224" s="37" t="n">
        <f aca="false">D224*E224</f>
        <v>0</v>
      </c>
    </row>
    <row r="225" customFormat="false" ht="13.5" hidden="false" customHeight="false" outlineLevel="0" collapsed="false">
      <c r="A225" s="32"/>
      <c r="B225" s="22" t="s">
        <v>472</v>
      </c>
      <c r="C225" s="23" t="s">
        <v>473</v>
      </c>
      <c r="D225" s="24" t="n">
        <v>12000</v>
      </c>
      <c r="E225" s="25"/>
      <c r="F225" s="37" t="n">
        <f aca="false">D225*E225</f>
        <v>0</v>
      </c>
    </row>
    <row r="226" customFormat="false" ht="13.5" hidden="false" customHeight="false" outlineLevel="0" collapsed="false">
      <c r="A226" s="32"/>
      <c r="B226" s="22" t="s">
        <v>474</v>
      </c>
      <c r="C226" s="23" t="s">
        <v>475</v>
      </c>
      <c r="D226" s="24" t="n">
        <v>550000</v>
      </c>
      <c r="E226" s="25"/>
      <c r="F226" s="37" t="n">
        <f aca="false">D226*E226</f>
        <v>0</v>
      </c>
    </row>
    <row r="227" customFormat="false" ht="13.5" hidden="false" customHeight="false" outlineLevel="0" collapsed="false">
      <c r="A227" s="32"/>
      <c r="B227" s="22" t="s">
        <v>476</v>
      </c>
      <c r="C227" s="23" t="s">
        <v>477</v>
      </c>
      <c r="D227" s="24" t="n">
        <v>92000</v>
      </c>
      <c r="E227" s="25"/>
      <c r="F227" s="37" t="n">
        <f aca="false">D227*E227</f>
        <v>0</v>
      </c>
    </row>
    <row r="228" customFormat="false" ht="13.5" hidden="false" customHeight="false" outlineLevel="0" collapsed="false">
      <c r="A228" s="32"/>
      <c r="B228" s="38" t="s">
        <v>478</v>
      </c>
      <c r="C228" s="39" t="s">
        <v>479</v>
      </c>
      <c r="D228" s="40" t="n">
        <v>76000</v>
      </c>
      <c r="E228" s="41"/>
      <c r="F228" s="37" t="n">
        <f aca="false">D228*E228</f>
        <v>0</v>
      </c>
    </row>
    <row r="229" customFormat="false" ht="13.5" hidden="false" customHeight="false" outlineLevel="0" collapsed="false">
      <c r="A229" s="32"/>
      <c r="B229" s="22" t="s">
        <v>480</v>
      </c>
      <c r="C229" s="23" t="s">
        <v>481</v>
      </c>
      <c r="D229" s="24" t="n">
        <v>35000</v>
      </c>
      <c r="E229" s="25"/>
      <c r="F229" s="37" t="n">
        <f aca="false">D229*E229</f>
        <v>0</v>
      </c>
    </row>
    <row r="230" customFormat="false" ht="13.5" hidden="false" customHeight="false" outlineLevel="0" collapsed="false">
      <c r="A230" s="32"/>
      <c r="B230" s="22" t="s">
        <v>482</v>
      </c>
      <c r="C230" s="23" t="s">
        <v>483</v>
      </c>
      <c r="D230" s="24" t="n">
        <v>23500</v>
      </c>
      <c r="E230" s="25"/>
      <c r="F230" s="37" t="n">
        <f aca="false">D230*E230</f>
        <v>0</v>
      </c>
    </row>
    <row r="231" customFormat="false" ht="13.5" hidden="false" customHeight="false" outlineLevel="0" collapsed="false">
      <c r="A231" s="32"/>
      <c r="B231" s="38" t="s">
        <v>484</v>
      </c>
      <c r="C231" s="39" t="s">
        <v>485</v>
      </c>
      <c r="D231" s="40" t="n">
        <v>98000</v>
      </c>
      <c r="E231" s="41"/>
      <c r="F231" s="37" t="n">
        <f aca="false">D231*E231</f>
        <v>0</v>
      </c>
    </row>
    <row r="232" customFormat="false" ht="13.5" hidden="false" customHeight="false" outlineLevel="0" collapsed="false">
      <c r="A232" s="32"/>
      <c r="B232" s="38" t="s">
        <v>486</v>
      </c>
      <c r="C232" s="39" t="s">
        <v>487</v>
      </c>
      <c r="D232" s="40" t="n">
        <v>105000</v>
      </c>
      <c r="E232" s="41"/>
      <c r="F232" s="37" t="n">
        <f aca="false">D232*E232</f>
        <v>0</v>
      </c>
    </row>
    <row r="233" customFormat="false" ht="13.5" hidden="false" customHeight="false" outlineLevel="0" collapsed="false">
      <c r="A233" s="32"/>
      <c r="B233" s="38" t="s">
        <v>488</v>
      </c>
      <c r="C233" s="39" t="s">
        <v>489</v>
      </c>
      <c r="D233" s="40" t="n">
        <v>21000</v>
      </c>
      <c r="E233" s="41"/>
      <c r="F233" s="37" t="n">
        <f aca="false">D233*E233</f>
        <v>0</v>
      </c>
    </row>
    <row r="234" customFormat="false" ht="14.25" hidden="false" customHeight="false" outlineLevel="0" collapsed="false">
      <c r="A234" s="32"/>
      <c r="B234" s="27" t="s">
        <v>490</v>
      </c>
      <c r="C234" s="28" t="s">
        <v>491</v>
      </c>
      <c r="D234" s="29" t="n">
        <v>45000</v>
      </c>
      <c r="E234" s="30"/>
      <c r="F234" s="42" t="n">
        <f aca="false">D234*E234</f>
        <v>0</v>
      </c>
    </row>
    <row r="235" customFormat="false" ht="14.25" hidden="false" customHeight="false" outlineLevel="0" collapsed="false">
      <c r="A235" s="32" t="s">
        <v>492</v>
      </c>
      <c r="B235" s="22" t="s">
        <v>493</v>
      </c>
      <c r="C235" s="23" t="s">
        <v>494</v>
      </c>
      <c r="D235" s="24" t="n">
        <v>285000</v>
      </c>
      <c r="E235" s="25"/>
      <c r="F235" s="37" t="n">
        <f aca="false">D235*E235</f>
        <v>0</v>
      </c>
    </row>
    <row r="236" customFormat="false" ht="13.5" hidden="false" customHeight="false" outlineLevel="0" collapsed="false">
      <c r="A236" s="32"/>
      <c r="B236" s="38" t="s">
        <v>495</v>
      </c>
      <c r="C236" s="39" t="s">
        <v>496</v>
      </c>
      <c r="D236" s="40" t="n">
        <v>76000</v>
      </c>
      <c r="E236" s="41"/>
      <c r="F236" s="37" t="n">
        <f aca="false">D236*E236</f>
        <v>0</v>
      </c>
    </row>
    <row r="237" customFormat="false" ht="13.5" hidden="false" customHeight="false" outlineLevel="0" collapsed="false">
      <c r="A237" s="32"/>
      <c r="B237" s="22" t="s">
        <v>497</v>
      </c>
      <c r="C237" s="23" t="s">
        <v>498</v>
      </c>
      <c r="D237" s="24" t="n">
        <v>104000</v>
      </c>
      <c r="E237" s="25"/>
      <c r="F237" s="37" t="n">
        <f aca="false">D237*E237</f>
        <v>0</v>
      </c>
    </row>
    <row r="238" customFormat="false" ht="14.25" hidden="false" customHeight="false" outlineLevel="0" collapsed="false">
      <c r="A238" s="32"/>
      <c r="B238" s="27" t="s">
        <v>499</v>
      </c>
      <c r="C238" s="28" t="s">
        <v>500</v>
      </c>
      <c r="D238" s="29" t="n">
        <v>98000</v>
      </c>
      <c r="E238" s="30"/>
      <c r="F238" s="42" t="n">
        <f aca="false">D238*E238</f>
        <v>0</v>
      </c>
    </row>
    <row r="239" customFormat="false" ht="14.25" hidden="false" customHeight="false" outlineLevel="0" collapsed="false">
      <c r="A239" s="32" t="s">
        <v>501</v>
      </c>
      <c r="B239" s="76" t="s">
        <v>502</v>
      </c>
      <c r="C239" s="77" t="s">
        <v>503</v>
      </c>
      <c r="D239" s="78" t="n">
        <v>355000</v>
      </c>
      <c r="E239" s="79"/>
      <c r="F239" s="80" t="n">
        <f aca="false">D239*E239</f>
        <v>0</v>
      </c>
    </row>
    <row r="240" customFormat="false" ht="13.5" hidden="false" customHeight="false" outlineLevel="0" collapsed="false">
      <c r="A240" s="32"/>
      <c r="B240" s="22" t="s">
        <v>504</v>
      </c>
      <c r="C240" s="23" t="s">
        <v>505</v>
      </c>
      <c r="D240" s="24" t="n">
        <v>114500</v>
      </c>
      <c r="E240" s="25"/>
      <c r="F240" s="37" t="n">
        <f aca="false">D240*E240</f>
        <v>0</v>
      </c>
    </row>
    <row r="241" customFormat="false" ht="13.5" hidden="false" customHeight="false" outlineLevel="0" collapsed="false">
      <c r="A241" s="32"/>
      <c r="B241" s="22" t="s">
        <v>506</v>
      </c>
      <c r="C241" s="23" t="s">
        <v>507</v>
      </c>
      <c r="D241" s="24" t="n">
        <v>55000</v>
      </c>
      <c r="E241" s="25"/>
      <c r="F241" s="37" t="n">
        <f aca="false">D241*E241</f>
        <v>0</v>
      </c>
    </row>
    <row r="242" customFormat="false" ht="14.25" hidden="false" customHeight="false" outlineLevel="0" collapsed="false">
      <c r="A242" s="32"/>
      <c r="B242" s="81" t="s">
        <v>508</v>
      </c>
      <c r="C242" s="82" t="s">
        <v>509</v>
      </c>
      <c r="D242" s="83" t="n">
        <v>200000</v>
      </c>
      <c r="E242" s="84"/>
      <c r="F242" s="85" t="n">
        <f aca="false">D242*E242</f>
        <v>0</v>
      </c>
    </row>
    <row r="243" customFormat="false" ht="14.25" hidden="false" customHeight="false" outlineLevel="0" collapsed="false">
      <c r="A243" s="72" t="s">
        <v>510</v>
      </c>
      <c r="B243" s="38" t="s">
        <v>511</v>
      </c>
      <c r="C243" s="39" t="s">
        <v>512</v>
      </c>
      <c r="D243" s="40" t="n">
        <v>360000</v>
      </c>
      <c r="E243" s="41"/>
      <c r="F243" s="37" t="n">
        <f aca="false">D243*E243</f>
        <v>0</v>
      </c>
    </row>
    <row r="244" customFormat="false" ht="13.5" hidden="false" customHeight="false" outlineLevel="0" collapsed="false">
      <c r="A244" s="72"/>
      <c r="B244" s="22" t="s">
        <v>513</v>
      </c>
      <c r="C244" s="23" t="s">
        <v>514</v>
      </c>
      <c r="D244" s="24" t="n">
        <v>132000</v>
      </c>
      <c r="E244" s="25"/>
      <c r="F244" s="26" t="n">
        <f aca="false">D244*E244</f>
        <v>0</v>
      </c>
    </row>
    <row r="245" customFormat="false" ht="13.5" hidden="false" customHeight="false" outlineLevel="0" collapsed="false">
      <c r="A245" s="72"/>
      <c r="B245" s="22" t="s">
        <v>515</v>
      </c>
      <c r="C245" s="23" t="s">
        <v>516</v>
      </c>
      <c r="D245" s="24" t="n">
        <v>21900</v>
      </c>
      <c r="E245" s="25"/>
      <c r="F245" s="26" t="n">
        <f aca="false">D245*E245</f>
        <v>0</v>
      </c>
    </row>
    <row r="246" customFormat="false" ht="13.5" hidden="false" customHeight="false" outlineLevel="0" collapsed="false">
      <c r="A246" s="72"/>
      <c r="B246" s="38" t="s">
        <v>517</v>
      </c>
      <c r="C246" s="39" t="s">
        <v>518</v>
      </c>
      <c r="D246" s="40" t="n">
        <v>39000</v>
      </c>
      <c r="E246" s="41"/>
      <c r="F246" s="37" t="n">
        <f aca="false">D246*E246</f>
        <v>0</v>
      </c>
    </row>
    <row r="247" customFormat="false" ht="13.5" hidden="false" customHeight="false" outlineLevel="0" collapsed="false">
      <c r="A247" s="72"/>
      <c r="B247" s="22" t="s">
        <v>519</v>
      </c>
      <c r="C247" s="23" t="s">
        <v>520</v>
      </c>
      <c r="D247" s="24" t="n">
        <v>78000</v>
      </c>
      <c r="E247" s="25"/>
      <c r="F247" s="26" t="n">
        <f aca="false">D247*E247</f>
        <v>0</v>
      </c>
    </row>
    <row r="248" customFormat="false" ht="13.5" hidden="false" customHeight="false" outlineLevel="0" collapsed="false">
      <c r="A248" s="72"/>
      <c r="B248" s="22" t="s">
        <v>521</v>
      </c>
      <c r="C248" s="23" t="s">
        <v>522</v>
      </c>
      <c r="D248" s="24" t="n">
        <v>70400</v>
      </c>
      <c r="E248" s="25"/>
      <c r="F248" s="26" t="n">
        <f aca="false">D248*E248</f>
        <v>0</v>
      </c>
    </row>
    <row r="249" customFormat="false" ht="13.5" hidden="false" customHeight="false" outlineLevel="0" collapsed="false">
      <c r="A249" s="72"/>
      <c r="B249" s="22" t="s">
        <v>523</v>
      </c>
      <c r="C249" s="23" t="s">
        <v>524</v>
      </c>
      <c r="D249" s="24" t="n">
        <v>49500</v>
      </c>
      <c r="E249" s="25"/>
      <c r="F249" s="26" t="n">
        <f aca="false">D249*E249</f>
        <v>0</v>
      </c>
    </row>
    <row r="250" customFormat="false" ht="13.5" hidden="false" customHeight="false" outlineLevel="0" collapsed="false">
      <c r="A250" s="72"/>
      <c r="B250" s="22" t="s">
        <v>525</v>
      </c>
      <c r="C250" s="23" t="s">
        <v>526</v>
      </c>
      <c r="D250" s="24" t="n">
        <v>62700</v>
      </c>
      <c r="E250" s="25"/>
      <c r="F250" s="26" t="n">
        <f aca="false">D250*E250</f>
        <v>0</v>
      </c>
    </row>
    <row r="251" customFormat="false" ht="13.5" hidden="false" customHeight="false" outlineLevel="0" collapsed="false">
      <c r="A251" s="72"/>
      <c r="B251" s="22" t="s">
        <v>527</v>
      </c>
      <c r="C251" s="23" t="s">
        <v>528</v>
      </c>
      <c r="D251" s="24" t="n">
        <v>18000</v>
      </c>
      <c r="E251" s="25"/>
      <c r="F251" s="26" t="n">
        <f aca="false">D251*E251</f>
        <v>0</v>
      </c>
    </row>
    <row r="252" customFormat="false" ht="13.5" hidden="false" customHeight="false" outlineLevel="0" collapsed="false">
      <c r="A252" s="72"/>
      <c r="B252" s="22" t="s">
        <v>529</v>
      </c>
      <c r="C252" s="23" t="s">
        <v>530</v>
      </c>
      <c r="D252" s="24" t="n">
        <v>29800</v>
      </c>
      <c r="E252" s="25"/>
      <c r="F252" s="26" t="n">
        <f aca="false">D252*E252</f>
        <v>0</v>
      </c>
    </row>
    <row r="253" customFormat="false" ht="14.25" hidden="false" customHeight="false" outlineLevel="0" collapsed="false">
      <c r="A253" s="72"/>
      <c r="B253" s="27" t="s">
        <v>531</v>
      </c>
      <c r="C253" s="28" t="s">
        <v>532</v>
      </c>
      <c r="D253" s="29" t="n">
        <v>248000</v>
      </c>
      <c r="E253" s="30"/>
      <c r="F253" s="31" t="n">
        <f aca="false">D253*E253</f>
        <v>0</v>
      </c>
    </row>
    <row r="254" customFormat="false" ht="14.25" hidden="false" customHeight="true" outlineLevel="0" collapsed="false">
      <c r="A254" s="86" t="s">
        <v>533</v>
      </c>
      <c r="B254" s="38" t="s">
        <v>534</v>
      </c>
      <c r="C254" s="39" t="s">
        <v>535</v>
      </c>
      <c r="D254" s="40" t="n">
        <v>42000</v>
      </c>
      <c r="E254" s="41"/>
      <c r="F254" s="37" t="n">
        <f aca="false">D254*E254</f>
        <v>0</v>
      </c>
    </row>
    <row r="255" customFormat="false" ht="13.5" hidden="false" customHeight="false" outlineLevel="0" collapsed="false">
      <c r="A255" s="86"/>
      <c r="B255" s="22" t="s">
        <v>536</v>
      </c>
      <c r="C255" s="23" t="s">
        <v>537</v>
      </c>
      <c r="D255" s="24" t="n">
        <v>28000</v>
      </c>
      <c r="E255" s="25"/>
      <c r="F255" s="37" t="n">
        <f aca="false">D255*E255</f>
        <v>0</v>
      </c>
    </row>
    <row r="256" customFormat="false" ht="13.5" hidden="false" customHeight="false" outlineLevel="0" collapsed="false">
      <c r="A256" s="86"/>
      <c r="B256" s="22" t="s">
        <v>538</v>
      </c>
      <c r="C256" s="23" t="s">
        <v>539</v>
      </c>
      <c r="D256" s="24" t="n">
        <v>39800</v>
      </c>
      <c r="E256" s="25"/>
      <c r="F256" s="37" t="n">
        <f aca="false">D256*E256</f>
        <v>0</v>
      </c>
    </row>
    <row r="257" customFormat="false" ht="14.25" hidden="false" customHeight="false" outlineLevel="0" collapsed="false">
      <c r="A257" s="86"/>
      <c r="B257" s="27" t="s">
        <v>540</v>
      </c>
      <c r="C257" s="28" t="s">
        <v>541</v>
      </c>
      <c r="D257" s="29" t="n">
        <v>41000</v>
      </c>
      <c r="E257" s="30"/>
      <c r="F257" s="42" t="n">
        <f aca="false">D257*E257</f>
        <v>0</v>
      </c>
    </row>
    <row r="258" customFormat="false" ht="14.25" hidden="false" customHeight="true" outlineLevel="0" collapsed="false">
      <c r="A258" s="62" t="s">
        <v>542</v>
      </c>
      <c r="B258" s="44" t="s">
        <v>543</v>
      </c>
      <c r="C258" s="45" t="s">
        <v>544</v>
      </c>
      <c r="D258" s="46" t="n">
        <v>18000</v>
      </c>
      <c r="E258" s="47"/>
      <c r="F258" s="48" t="n">
        <f aca="false">D258*E258</f>
        <v>0</v>
      </c>
    </row>
    <row r="259" customFormat="false" ht="14.25" hidden="false" customHeight="false" outlineLevel="0" collapsed="false">
      <c r="A259" s="62"/>
      <c r="B259" s="63" t="s">
        <v>545</v>
      </c>
      <c r="C259" s="64" t="s">
        <v>546</v>
      </c>
      <c r="D259" s="65" t="n">
        <v>18000</v>
      </c>
      <c r="E259" s="66"/>
      <c r="F259" s="42" t="n">
        <f aca="false">D259*E259</f>
        <v>0</v>
      </c>
    </row>
    <row r="260" customFormat="false" ht="15" hidden="false" customHeight="false" outlineLevel="0" collapsed="false">
      <c r="A260" s="87" t="s">
        <v>547</v>
      </c>
      <c r="B260" s="63" t="s">
        <v>548</v>
      </c>
      <c r="C260" s="64" t="s">
        <v>549</v>
      </c>
      <c r="D260" s="65" t="n">
        <v>90000</v>
      </c>
      <c r="E260" s="66"/>
      <c r="F260" s="42" t="n">
        <f aca="false">D260*E260</f>
        <v>0</v>
      </c>
    </row>
    <row r="261" customFormat="false" ht="14.25" hidden="false" customHeight="false" outlineLevel="0" collapsed="false">
      <c r="A261" s="32" t="s">
        <v>550</v>
      </c>
      <c r="B261" s="38" t="s">
        <v>551</v>
      </c>
      <c r="C261" s="39" t="s">
        <v>552</v>
      </c>
      <c r="D261" s="40" t="n">
        <v>188000</v>
      </c>
      <c r="E261" s="41"/>
      <c r="F261" s="37" t="n">
        <f aca="false">D261*E261</f>
        <v>0</v>
      </c>
    </row>
    <row r="262" customFormat="false" ht="13.5" hidden="false" customHeight="false" outlineLevel="0" collapsed="false">
      <c r="A262" s="32"/>
      <c r="B262" s="22" t="s">
        <v>553</v>
      </c>
      <c r="C262" s="23" t="s">
        <v>554</v>
      </c>
      <c r="D262" s="24" t="n">
        <v>140000</v>
      </c>
      <c r="E262" s="25"/>
      <c r="F262" s="26" t="n">
        <f aca="false">D262*E262</f>
        <v>0</v>
      </c>
    </row>
    <row r="263" customFormat="false" ht="13.5" hidden="false" customHeight="false" outlineLevel="0" collapsed="false">
      <c r="A263" s="32"/>
      <c r="B263" s="22" t="s">
        <v>555</v>
      </c>
      <c r="C263" s="23" t="s">
        <v>556</v>
      </c>
      <c r="D263" s="24" t="n">
        <v>110000</v>
      </c>
      <c r="E263" s="25"/>
      <c r="F263" s="26" t="n">
        <f aca="false">D263*E263</f>
        <v>0</v>
      </c>
    </row>
    <row r="264" customFormat="false" ht="13.5" hidden="false" customHeight="false" outlineLevel="0" collapsed="false">
      <c r="A264" s="32"/>
      <c r="B264" s="22" t="s">
        <v>557</v>
      </c>
      <c r="C264" s="23" t="s">
        <v>558</v>
      </c>
      <c r="D264" s="24" t="n">
        <v>180000</v>
      </c>
      <c r="E264" s="25"/>
      <c r="F264" s="26" t="n">
        <f aca="false">D264*E264</f>
        <v>0</v>
      </c>
    </row>
    <row r="265" customFormat="false" ht="13.5" hidden="false" customHeight="false" outlineLevel="0" collapsed="false">
      <c r="A265" s="32"/>
      <c r="B265" s="38" t="s">
        <v>559</v>
      </c>
      <c r="C265" s="39" t="s">
        <v>560</v>
      </c>
      <c r="D265" s="40" t="n">
        <v>23000</v>
      </c>
      <c r="E265" s="41"/>
      <c r="F265" s="37" t="n">
        <f aca="false">D265*E265</f>
        <v>0</v>
      </c>
    </row>
    <row r="266" customFormat="false" ht="13.5" hidden="false" customHeight="false" outlineLevel="0" collapsed="false">
      <c r="A266" s="32"/>
      <c r="B266" s="22" t="s">
        <v>561</v>
      </c>
      <c r="C266" s="23" t="s">
        <v>562</v>
      </c>
      <c r="D266" s="24" t="n">
        <v>194600</v>
      </c>
      <c r="E266" s="25"/>
      <c r="F266" s="26" t="n">
        <f aca="false">D266*E266</f>
        <v>0</v>
      </c>
    </row>
    <row r="267" customFormat="false" ht="13.5" hidden="false" customHeight="false" outlineLevel="0" collapsed="false">
      <c r="A267" s="32"/>
      <c r="B267" s="22" t="s">
        <v>563</v>
      </c>
      <c r="C267" s="23" t="s">
        <v>564</v>
      </c>
      <c r="D267" s="24" t="n">
        <v>433700</v>
      </c>
      <c r="E267" s="25"/>
      <c r="F267" s="37" t="n">
        <f aca="false">D267*E267</f>
        <v>0</v>
      </c>
    </row>
    <row r="268" customFormat="false" ht="13.5" hidden="false" customHeight="false" outlineLevel="0" collapsed="false">
      <c r="A268" s="32"/>
      <c r="B268" s="22" t="s">
        <v>565</v>
      </c>
      <c r="C268" s="23" t="s">
        <v>566</v>
      </c>
      <c r="D268" s="24" t="n">
        <v>110000</v>
      </c>
      <c r="E268" s="25"/>
      <c r="F268" s="37" t="n">
        <f aca="false">D268*E268</f>
        <v>0</v>
      </c>
    </row>
    <row r="269" customFormat="false" ht="13.5" hidden="false" customHeight="false" outlineLevel="0" collapsed="false">
      <c r="A269" s="32"/>
      <c r="B269" s="22" t="s">
        <v>567</v>
      </c>
      <c r="C269" s="23" t="s">
        <v>568</v>
      </c>
      <c r="D269" s="24" t="n">
        <v>58000</v>
      </c>
      <c r="E269" s="25"/>
      <c r="F269" s="37" t="n">
        <f aca="false">D269*E269</f>
        <v>0</v>
      </c>
    </row>
    <row r="270" customFormat="false" ht="13.5" hidden="false" customHeight="false" outlineLevel="0" collapsed="false">
      <c r="A270" s="32"/>
      <c r="B270" s="22" t="s">
        <v>569</v>
      </c>
      <c r="C270" s="23" t="s">
        <v>570</v>
      </c>
      <c r="D270" s="24" t="n">
        <v>37905</v>
      </c>
      <c r="E270" s="25"/>
      <c r="F270" s="37" t="n">
        <f aca="false">D270*E270</f>
        <v>0</v>
      </c>
    </row>
    <row r="271" customFormat="false" ht="14.25" hidden="false" customHeight="false" outlineLevel="0" collapsed="false">
      <c r="A271" s="32"/>
      <c r="B271" s="22" t="s">
        <v>571</v>
      </c>
      <c r="C271" s="23" t="s">
        <v>572</v>
      </c>
      <c r="D271" s="24" t="n">
        <v>44571</v>
      </c>
      <c r="E271" s="25"/>
      <c r="F271" s="37" t="n">
        <f aca="false">D271*E271</f>
        <v>0</v>
      </c>
    </row>
    <row r="272" customFormat="false" ht="14.25" hidden="false" customHeight="false" outlineLevel="0" collapsed="false">
      <c r="A272" s="32" t="s">
        <v>573</v>
      </c>
      <c r="B272" s="44" t="s">
        <v>574</v>
      </c>
      <c r="C272" s="45" t="s">
        <v>575</v>
      </c>
      <c r="D272" s="46" t="n">
        <v>63000</v>
      </c>
      <c r="E272" s="47"/>
      <c r="F272" s="48" t="n">
        <f aca="false">D272*E272</f>
        <v>0</v>
      </c>
    </row>
    <row r="273" customFormat="false" ht="13.5" hidden="false" customHeight="false" outlineLevel="0" collapsed="false">
      <c r="A273" s="32"/>
      <c r="B273" s="22" t="s">
        <v>576</v>
      </c>
      <c r="C273" s="23" t="s">
        <v>577</v>
      </c>
      <c r="D273" s="24" t="n">
        <v>74000</v>
      </c>
      <c r="E273" s="25"/>
      <c r="F273" s="37" t="n">
        <f aca="false">D273*E273</f>
        <v>0</v>
      </c>
    </row>
    <row r="274" customFormat="false" ht="13.5" hidden="false" customHeight="false" outlineLevel="0" collapsed="false">
      <c r="A274" s="32"/>
      <c r="B274" s="22" t="s">
        <v>578</v>
      </c>
      <c r="C274" s="23" t="s">
        <v>579</v>
      </c>
      <c r="D274" s="24" t="n">
        <v>78000</v>
      </c>
      <c r="E274" s="25"/>
      <c r="F274" s="37" t="n">
        <f aca="false">D274*E274</f>
        <v>0</v>
      </c>
    </row>
    <row r="275" customFormat="false" ht="13.5" hidden="false" customHeight="false" outlineLevel="0" collapsed="false">
      <c r="A275" s="32"/>
      <c r="B275" s="22" t="s">
        <v>580</v>
      </c>
      <c r="C275" s="23" t="s">
        <v>581</v>
      </c>
      <c r="D275" s="24" t="n">
        <v>58000</v>
      </c>
      <c r="E275" s="25"/>
      <c r="F275" s="37" t="n">
        <f aca="false">D275*E275</f>
        <v>0</v>
      </c>
    </row>
    <row r="276" customFormat="false" ht="13.5" hidden="false" customHeight="false" outlineLevel="0" collapsed="false">
      <c r="A276" s="32"/>
      <c r="B276" s="22" t="s">
        <v>582</v>
      </c>
      <c r="C276" s="23" t="s">
        <v>583</v>
      </c>
      <c r="D276" s="24" t="n">
        <v>93000</v>
      </c>
      <c r="E276" s="25"/>
      <c r="F276" s="37" t="n">
        <f aca="false">D276*E276</f>
        <v>0</v>
      </c>
    </row>
    <row r="277" customFormat="false" ht="14.25" hidden="false" customHeight="false" outlineLevel="0" collapsed="false">
      <c r="A277" s="32"/>
      <c r="B277" s="27" t="s">
        <v>584</v>
      </c>
      <c r="C277" s="28" t="s">
        <v>585</v>
      </c>
      <c r="D277" s="29" t="n">
        <v>54000</v>
      </c>
      <c r="E277" s="30"/>
      <c r="F277" s="42" t="n">
        <f aca="false">D277*E277</f>
        <v>0</v>
      </c>
    </row>
    <row r="278" customFormat="false" ht="14.25" hidden="false" customHeight="false" outlineLevel="0" collapsed="false">
      <c r="A278" s="32" t="s">
        <v>586</v>
      </c>
      <c r="B278" s="44" t="s">
        <v>587</v>
      </c>
      <c r="C278" s="45" t="s">
        <v>588</v>
      </c>
      <c r="D278" s="46" t="n">
        <v>98000</v>
      </c>
      <c r="E278" s="47"/>
      <c r="F278" s="48" t="n">
        <f aca="false">D278*E278</f>
        <v>0</v>
      </c>
    </row>
    <row r="279" customFormat="false" ht="13.5" hidden="false" customHeight="false" outlineLevel="0" collapsed="false">
      <c r="A279" s="32"/>
      <c r="B279" s="22" t="s">
        <v>589</v>
      </c>
      <c r="C279" s="23" t="s">
        <v>590</v>
      </c>
      <c r="D279" s="24" t="n">
        <v>29000</v>
      </c>
      <c r="E279" s="25"/>
      <c r="F279" s="37" t="n">
        <f aca="false">D279*E279</f>
        <v>0</v>
      </c>
    </row>
    <row r="280" customFormat="false" ht="13.5" hidden="false" customHeight="false" outlineLevel="0" collapsed="false">
      <c r="A280" s="32"/>
      <c r="B280" s="22" t="s">
        <v>591</v>
      </c>
      <c r="C280" s="23" t="s">
        <v>592</v>
      </c>
      <c r="D280" s="24" t="n">
        <v>52000</v>
      </c>
      <c r="E280" s="25"/>
      <c r="F280" s="37" t="n">
        <f aca="false">D280*E280</f>
        <v>0</v>
      </c>
    </row>
    <row r="281" customFormat="false" ht="13.5" hidden="false" customHeight="false" outlineLevel="0" collapsed="false">
      <c r="A281" s="32"/>
      <c r="B281" s="22" t="s">
        <v>484</v>
      </c>
      <c r="C281" s="23" t="s">
        <v>485</v>
      </c>
      <c r="D281" s="24" t="n">
        <v>98000</v>
      </c>
      <c r="E281" s="25"/>
      <c r="F281" s="37" t="n">
        <f aca="false">D281*E281</f>
        <v>0</v>
      </c>
    </row>
    <row r="282" customFormat="false" ht="13.5" hidden="false" customHeight="false" outlineLevel="0" collapsed="false">
      <c r="A282" s="32"/>
      <c r="B282" s="22" t="s">
        <v>480</v>
      </c>
      <c r="C282" s="23" t="s">
        <v>481</v>
      </c>
      <c r="D282" s="24" t="n">
        <v>35000</v>
      </c>
      <c r="E282" s="25"/>
      <c r="F282" s="37" t="n">
        <f aca="false">D282*E282</f>
        <v>0</v>
      </c>
    </row>
    <row r="283" customFormat="false" ht="13.5" hidden="false" customHeight="false" outlineLevel="0" collapsed="false">
      <c r="A283" s="32"/>
      <c r="B283" s="22" t="s">
        <v>593</v>
      </c>
      <c r="C283" s="23" t="s">
        <v>594</v>
      </c>
      <c r="D283" s="24" t="n">
        <v>18200</v>
      </c>
      <c r="E283" s="25"/>
      <c r="F283" s="37" t="n">
        <f aca="false">D283*E283</f>
        <v>0</v>
      </c>
    </row>
    <row r="284" customFormat="false" ht="13.5" hidden="false" customHeight="false" outlineLevel="0" collapsed="false">
      <c r="A284" s="32"/>
      <c r="B284" s="22" t="s">
        <v>595</v>
      </c>
      <c r="C284" s="23" t="s">
        <v>596</v>
      </c>
      <c r="D284" s="24" t="n">
        <v>13000</v>
      </c>
      <c r="E284" s="25"/>
      <c r="F284" s="37" t="n">
        <f aca="false">D284*E284</f>
        <v>0</v>
      </c>
    </row>
    <row r="285" customFormat="false" ht="13.5" hidden="false" customHeight="false" outlineLevel="0" collapsed="false">
      <c r="A285" s="32"/>
      <c r="B285" s="22" t="s">
        <v>486</v>
      </c>
      <c r="C285" s="23" t="s">
        <v>487</v>
      </c>
      <c r="D285" s="24" t="n">
        <v>105000</v>
      </c>
      <c r="E285" s="25"/>
      <c r="F285" s="26" t="n">
        <f aca="false">D285*E285</f>
        <v>0</v>
      </c>
    </row>
    <row r="286" customFormat="false" ht="14.25" hidden="false" customHeight="false" outlineLevel="0" collapsed="false">
      <c r="A286" s="32"/>
      <c r="B286" s="27" t="s">
        <v>597</v>
      </c>
      <c r="C286" s="28" t="s">
        <v>598</v>
      </c>
      <c r="D286" s="29" t="n">
        <v>70000</v>
      </c>
      <c r="E286" s="30"/>
      <c r="F286" s="31" t="n">
        <f aca="false">D286*E286</f>
        <v>0</v>
      </c>
    </row>
    <row r="287" customFormat="false" ht="14.25" hidden="false" customHeight="true" outlineLevel="0" collapsed="false">
      <c r="A287" s="62" t="s">
        <v>599</v>
      </c>
      <c r="B287" s="44" t="s">
        <v>144</v>
      </c>
      <c r="C287" s="45" t="s">
        <v>145</v>
      </c>
      <c r="D287" s="46" t="n">
        <v>26000</v>
      </c>
      <c r="E287" s="47"/>
      <c r="F287" s="48" t="n">
        <f aca="false">D287*E287</f>
        <v>0</v>
      </c>
    </row>
    <row r="288" customFormat="false" ht="13.5" hidden="false" customHeight="false" outlineLevel="0" collapsed="false">
      <c r="A288" s="62"/>
      <c r="B288" s="22" t="s">
        <v>146</v>
      </c>
      <c r="C288" s="23" t="s">
        <v>147</v>
      </c>
      <c r="D288" s="24" t="n">
        <v>27000</v>
      </c>
      <c r="E288" s="25"/>
      <c r="F288" s="37" t="n">
        <f aca="false">D288*E288</f>
        <v>0</v>
      </c>
    </row>
    <row r="289" customFormat="false" ht="13.5" hidden="false" customHeight="false" outlineLevel="0" collapsed="false">
      <c r="A289" s="62"/>
      <c r="B289" s="22" t="s">
        <v>600</v>
      </c>
      <c r="C289" s="23" t="s">
        <v>601</v>
      </c>
      <c r="D289" s="24" t="n">
        <v>11000</v>
      </c>
      <c r="E289" s="25"/>
      <c r="F289" s="37" t="n">
        <f aca="false">D289*E289</f>
        <v>0</v>
      </c>
    </row>
    <row r="290" customFormat="false" ht="13.5" hidden="false" customHeight="false" outlineLevel="0" collapsed="false">
      <c r="A290" s="62"/>
      <c r="B290" s="22" t="s">
        <v>602</v>
      </c>
      <c r="C290" s="23" t="s">
        <v>603</v>
      </c>
      <c r="D290" s="24" t="n">
        <v>33000</v>
      </c>
      <c r="E290" s="25"/>
      <c r="F290" s="37" t="n">
        <f aca="false">D290*E290</f>
        <v>0</v>
      </c>
    </row>
    <row r="291" customFormat="false" ht="13.5" hidden="false" customHeight="false" outlineLevel="0" collapsed="false">
      <c r="A291" s="62"/>
      <c r="B291" s="22" t="s">
        <v>604</v>
      </c>
      <c r="C291" s="23" t="s">
        <v>605</v>
      </c>
      <c r="D291" s="24" t="n">
        <v>16500</v>
      </c>
      <c r="E291" s="25"/>
      <c r="F291" s="37" t="n">
        <f aca="false">D291*E291</f>
        <v>0</v>
      </c>
    </row>
    <row r="292" customFormat="false" ht="13.5" hidden="false" customHeight="false" outlineLevel="0" collapsed="false">
      <c r="A292" s="62"/>
      <c r="B292" s="22" t="s">
        <v>215</v>
      </c>
      <c r="C292" s="23" t="s">
        <v>606</v>
      </c>
      <c r="D292" s="24" t="n">
        <v>77400</v>
      </c>
      <c r="E292" s="25"/>
      <c r="F292" s="37" t="n">
        <f aca="false">D292*E292</f>
        <v>0</v>
      </c>
    </row>
    <row r="293" customFormat="false" ht="13.5" hidden="false" customHeight="false" outlineLevel="0" collapsed="false">
      <c r="A293" s="62"/>
      <c r="B293" s="22" t="s">
        <v>113</v>
      </c>
      <c r="C293" s="23" t="s">
        <v>114</v>
      </c>
      <c r="D293" s="24" t="n">
        <v>35000</v>
      </c>
      <c r="E293" s="25"/>
      <c r="F293" s="37" t="n">
        <f aca="false">D293*E293</f>
        <v>0</v>
      </c>
    </row>
    <row r="294" customFormat="false" ht="14.25" hidden="false" customHeight="false" outlineLevel="0" collapsed="false">
      <c r="A294" s="62"/>
      <c r="B294" s="27" t="s">
        <v>607</v>
      </c>
      <c r="C294" s="28" t="s">
        <v>608</v>
      </c>
      <c r="D294" s="29" t="n">
        <v>30000</v>
      </c>
      <c r="E294" s="30"/>
      <c r="F294" s="42" t="n">
        <f aca="false">D294*E294</f>
        <v>0</v>
      </c>
    </row>
    <row r="295" customFormat="false" ht="14.25" hidden="false" customHeight="true" outlineLevel="0" collapsed="false">
      <c r="A295" s="62" t="s">
        <v>609</v>
      </c>
      <c r="B295" s="44" t="s">
        <v>610</v>
      </c>
      <c r="C295" s="45" t="s">
        <v>611</v>
      </c>
      <c r="D295" s="46" t="n">
        <v>52000</v>
      </c>
      <c r="E295" s="47"/>
      <c r="F295" s="48" t="n">
        <f aca="false">D295*E295</f>
        <v>0</v>
      </c>
    </row>
    <row r="296" customFormat="false" ht="13.5" hidden="false" customHeight="false" outlineLevel="0" collapsed="false">
      <c r="A296" s="62"/>
      <c r="B296" s="22" t="s">
        <v>612</v>
      </c>
      <c r="C296" s="23" t="s">
        <v>613</v>
      </c>
      <c r="D296" s="24" t="n">
        <v>16500</v>
      </c>
      <c r="E296" s="25"/>
      <c r="F296" s="37" t="n">
        <f aca="false">D296*E296</f>
        <v>0</v>
      </c>
    </row>
    <row r="297" customFormat="false" ht="14.25" hidden="false" customHeight="false" outlineLevel="0" collapsed="false">
      <c r="A297" s="62"/>
      <c r="B297" s="27" t="s">
        <v>614</v>
      </c>
      <c r="C297" s="28" t="s">
        <v>615</v>
      </c>
      <c r="D297" s="29" t="n">
        <v>36000</v>
      </c>
      <c r="E297" s="30"/>
      <c r="F297" s="42" t="n">
        <f aca="false">D297*E297</f>
        <v>0</v>
      </c>
    </row>
    <row r="298" customFormat="false" ht="14.25" hidden="false" customHeight="false" outlineLevel="0" collapsed="false">
      <c r="A298" s="72" t="s">
        <v>616</v>
      </c>
      <c r="B298" s="38" t="s">
        <v>617</v>
      </c>
      <c r="C298" s="39" t="s">
        <v>618</v>
      </c>
      <c r="D298" s="40" t="n">
        <v>89100</v>
      </c>
      <c r="E298" s="41"/>
      <c r="F298" s="37" t="n">
        <f aca="false">D298*E298</f>
        <v>0</v>
      </c>
    </row>
    <row r="299" customFormat="false" ht="13.5" hidden="false" customHeight="false" outlineLevel="0" collapsed="false">
      <c r="A299" s="72"/>
      <c r="B299" s="38" t="s">
        <v>619</v>
      </c>
      <c r="C299" s="39" t="s">
        <v>620</v>
      </c>
      <c r="D299" s="40" t="n">
        <v>43000</v>
      </c>
      <c r="E299" s="41"/>
      <c r="F299" s="37" t="n">
        <f aca="false">D299*E299</f>
        <v>0</v>
      </c>
    </row>
    <row r="300" customFormat="false" ht="13.5" hidden="false" customHeight="false" outlineLevel="0" collapsed="false">
      <c r="A300" s="72"/>
      <c r="B300" s="22" t="s">
        <v>621</v>
      </c>
      <c r="C300" s="23" t="s">
        <v>622</v>
      </c>
      <c r="D300" s="24" t="n">
        <v>65000</v>
      </c>
      <c r="E300" s="25"/>
      <c r="F300" s="26" t="n">
        <f aca="false">D300*E300</f>
        <v>0</v>
      </c>
    </row>
    <row r="301" customFormat="false" ht="13.5" hidden="false" customHeight="false" outlineLevel="0" collapsed="false">
      <c r="A301" s="72"/>
      <c r="B301" s="22" t="s">
        <v>623</v>
      </c>
      <c r="C301" s="23" t="s">
        <v>624</v>
      </c>
      <c r="D301" s="24" t="n">
        <v>68500</v>
      </c>
      <c r="E301" s="25"/>
      <c r="F301" s="26" t="n">
        <f aca="false">D301*E301</f>
        <v>0</v>
      </c>
    </row>
    <row r="302" customFormat="false" ht="13.5" hidden="false" customHeight="false" outlineLevel="0" collapsed="false">
      <c r="A302" s="72"/>
      <c r="B302" s="38" t="s">
        <v>625</v>
      </c>
      <c r="C302" s="39" t="s">
        <v>626</v>
      </c>
      <c r="D302" s="40" t="n">
        <v>20000</v>
      </c>
      <c r="E302" s="41"/>
      <c r="F302" s="37" t="n">
        <f aca="false">D302*E302</f>
        <v>0</v>
      </c>
    </row>
    <row r="303" customFormat="false" ht="13.5" hidden="false" customHeight="false" outlineLevel="0" collapsed="false">
      <c r="A303" s="72"/>
      <c r="B303" s="22" t="s">
        <v>383</v>
      </c>
      <c r="C303" s="23" t="s">
        <v>384</v>
      </c>
      <c r="D303" s="24" t="n">
        <v>194000</v>
      </c>
      <c r="E303" s="25"/>
      <c r="F303" s="26" t="n">
        <f aca="false">D303*E303</f>
        <v>0</v>
      </c>
    </row>
    <row r="304" customFormat="false" ht="13.5" hidden="false" customHeight="false" outlineLevel="0" collapsed="false">
      <c r="A304" s="72"/>
      <c r="B304" s="22" t="s">
        <v>627</v>
      </c>
      <c r="C304" s="23" t="s">
        <v>628</v>
      </c>
      <c r="D304" s="24" t="n">
        <v>63000</v>
      </c>
      <c r="E304" s="25"/>
      <c r="F304" s="26" t="n">
        <f aca="false">D304*E304</f>
        <v>0</v>
      </c>
    </row>
    <row r="305" customFormat="false" ht="13.5" hidden="false" customHeight="false" outlineLevel="0" collapsed="false">
      <c r="A305" s="72"/>
      <c r="B305" s="22" t="s">
        <v>629</v>
      </c>
      <c r="C305" s="23" t="s">
        <v>630</v>
      </c>
      <c r="D305" s="24" t="n">
        <v>7500</v>
      </c>
      <c r="E305" s="25"/>
      <c r="F305" s="26" t="n">
        <f aca="false">D305*E305</f>
        <v>0</v>
      </c>
    </row>
    <row r="306" customFormat="false" ht="13.5" hidden="false" customHeight="false" outlineLevel="0" collapsed="false">
      <c r="A306" s="72"/>
      <c r="B306" s="22" t="s">
        <v>631</v>
      </c>
      <c r="C306" s="23" t="s">
        <v>632</v>
      </c>
      <c r="D306" s="24" t="n">
        <v>16800</v>
      </c>
      <c r="E306" s="25"/>
      <c r="F306" s="26" t="n">
        <f aca="false">D306*E306</f>
        <v>0</v>
      </c>
    </row>
    <row r="307" customFormat="false" ht="13.5" hidden="false" customHeight="false" outlineLevel="0" collapsed="false">
      <c r="A307" s="72"/>
      <c r="B307" s="22" t="s">
        <v>633</v>
      </c>
      <c r="C307" s="23" t="s">
        <v>634</v>
      </c>
      <c r="D307" s="24" t="n">
        <v>19000</v>
      </c>
      <c r="E307" s="25"/>
      <c r="F307" s="26" t="n">
        <f aca="false">D307*E307</f>
        <v>0</v>
      </c>
    </row>
    <row r="308" customFormat="false" ht="13.5" hidden="false" customHeight="false" outlineLevel="0" collapsed="false">
      <c r="A308" s="72"/>
      <c r="B308" s="22" t="s">
        <v>372</v>
      </c>
      <c r="C308" s="23" t="s">
        <v>373</v>
      </c>
      <c r="D308" s="24" t="n">
        <v>29400</v>
      </c>
      <c r="E308" s="25"/>
      <c r="F308" s="26" t="n">
        <f aca="false">D308*E308</f>
        <v>0</v>
      </c>
    </row>
    <row r="309" customFormat="false" ht="13.5" hidden="false" customHeight="false" outlineLevel="0" collapsed="false">
      <c r="A309" s="72"/>
      <c r="B309" s="22" t="s">
        <v>635</v>
      </c>
      <c r="C309" s="23" t="s">
        <v>636</v>
      </c>
      <c r="D309" s="24" t="n">
        <v>18500</v>
      </c>
      <c r="E309" s="25"/>
      <c r="F309" s="26" t="n">
        <f aca="false">D309*E309</f>
        <v>0</v>
      </c>
    </row>
    <row r="310" customFormat="false" ht="13.5" hidden="false" customHeight="false" outlineLevel="0" collapsed="false">
      <c r="A310" s="72"/>
      <c r="B310" s="22" t="s">
        <v>637</v>
      </c>
      <c r="C310" s="23" t="s">
        <v>638</v>
      </c>
      <c r="D310" s="24" t="n">
        <v>13000</v>
      </c>
      <c r="E310" s="25"/>
      <c r="F310" s="26" t="n">
        <f aca="false">D310*E310</f>
        <v>0</v>
      </c>
    </row>
    <row r="311" customFormat="false" ht="14.25" hidden="false" customHeight="false" outlineLevel="0" collapsed="false">
      <c r="A311" s="72"/>
      <c r="B311" s="63" t="s">
        <v>639</v>
      </c>
      <c r="C311" s="64" t="s">
        <v>640</v>
      </c>
      <c r="D311" s="65" t="n">
        <v>23700</v>
      </c>
      <c r="E311" s="66"/>
      <c r="F311" s="42" t="n">
        <f aca="false">D311*E311</f>
        <v>0</v>
      </c>
    </row>
    <row r="312" customFormat="false" ht="15" hidden="false" customHeight="false" outlineLevel="0" collapsed="false">
      <c r="A312" s="88" t="s">
        <v>641</v>
      </c>
      <c r="B312" s="89" t="s">
        <v>642</v>
      </c>
      <c r="C312" s="90" t="s">
        <v>643</v>
      </c>
      <c r="D312" s="91" t="n">
        <v>16400</v>
      </c>
      <c r="E312" s="92"/>
      <c r="F312" s="93" t="n">
        <f aca="false">D312*E312</f>
        <v>0</v>
      </c>
    </row>
    <row r="313" customFormat="false" ht="14.25" hidden="false" customHeight="false" outlineLevel="0" collapsed="false">
      <c r="A313" s="32" t="s">
        <v>550</v>
      </c>
      <c r="B313" s="38" t="s">
        <v>644</v>
      </c>
      <c r="C313" s="39" t="s">
        <v>645</v>
      </c>
      <c r="D313" s="40" t="n">
        <v>97000</v>
      </c>
      <c r="E313" s="41"/>
      <c r="F313" s="37" t="n">
        <f aca="false">D313*E313</f>
        <v>0</v>
      </c>
    </row>
    <row r="314" customFormat="false" ht="13.5" hidden="false" customHeight="false" outlineLevel="0" collapsed="false">
      <c r="A314" s="32"/>
      <c r="B314" s="22" t="s">
        <v>646</v>
      </c>
      <c r="C314" s="23" t="s">
        <v>647</v>
      </c>
      <c r="D314" s="24" t="n">
        <v>135000</v>
      </c>
      <c r="E314" s="25"/>
      <c r="F314" s="37" t="n">
        <f aca="false">D314*E314</f>
        <v>0</v>
      </c>
    </row>
    <row r="315" customFormat="false" ht="13.5" hidden="false" customHeight="false" outlineLevel="0" collapsed="false">
      <c r="A315" s="32"/>
      <c r="B315" s="22" t="s">
        <v>648</v>
      </c>
      <c r="C315" s="23" t="s">
        <v>649</v>
      </c>
      <c r="D315" s="24" t="n">
        <v>270000</v>
      </c>
      <c r="E315" s="25"/>
      <c r="F315" s="37" t="n">
        <f aca="false">D315*E315</f>
        <v>0</v>
      </c>
    </row>
    <row r="316" customFormat="false" ht="13.5" hidden="false" customHeight="false" outlineLevel="0" collapsed="false">
      <c r="A316" s="32"/>
      <c r="B316" s="22" t="s">
        <v>650</v>
      </c>
      <c r="C316" s="23" t="s">
        <v>651</v>
      </c>
      <c r="D316" s="24" t="n">
        <v>220000</v>
      </c>
      <c r="E316" s="25"/>
      <c r="F316" s="37" t="n">
        <f aca="false">D316*E316</f>
        <v>0</v>
      </c>
    </row>
    <row r="317" customFormat="false" ht="14.25" hidden="false" customHeight="false" outlineLevel="0" collapsed="false">
      <c r="A317" s="32"/>
      <c r="B317" s="27" t="s">
        <v>652</v>
      </c>
      <c r="C317" s="28" t="s">
        <v>653</v>
      </c>
      <c r="D317" s="29" t="n">
        <v>375000</v>
      </c>
      <c r="E317" s="30"/>
      <c r="F317" s="42" t="n">
        <f aca="false">D317*E317</f>
        <v>0</v>
      </c>
    </row>
    <row r="318" customFormat="false" ht="14.25" hidden="false" customHeight="false" outlineLevel="0" collapsed="false">
      <c r="A318" s="72" t="s">
        <v>654</v>
      </c>
      <c r="B318" s="22" t="s">
        <v>655</v>
      </c>
      <c r="C318" s="23" t="s">
        <v>656</v>
      </c>
      <c r="D318" s="24" t="n">
        <v>89600</v>
      </c>
      <c r="E318" s="25"/>
      <c r="F318" s="26" t="n">
        <f aca="false">D318*E318</f>
        <v>0</v>
      </c>
    </row>
    <row r="319" customFormat="false" ht="13.5" hidden="false" customHeight="false" outlineLevel="0" collapsed="false">
      <c r="A319" s="72"/>
      <c r="B319" s="22" t="s">
        <v>657</v>
      </c>
      <c r="C319" s="23" t="s">
        <v>658</v>
      </c>
      <c r="D319" s="24" t="n">
        <v>35000</v>
      </c>
      <c r="E319" s="25"/>
      <c r="F319" s="26" t="n">
        <f aca="false">D319*E319</f>
        <v>0</v>
      </c>
    </row>
    <row r="320" customFormat="false" ht="13.5" hidden="false" customHeight="false" outlineLevel="0" collapsed="false">
      <c r="A320" s="72"/>
      <c r="B320" s="22" t="s">
        <v>659</v>
      </c>
      <c r="C320" s="23" t="s">
        <v>660</v>
      </c>
      <c r="D320" s="24" t="n">
        <v>228000</v>
      </c>
      <c r="E320" s="25"/>
      <c r="F320" s="26" t="n">
        <f aca="false">D320*E320</f>
        <v>0</v>
      </c>
    </row>
    <row r="321" customFormat="false" ht="14.25" hidden="false" customHeight="false" outlineLevel="0" collapsed="false">
      <c r="A321" s="72"/>
      <c r="B321" s="27" t="s">
        <v>661</v>
      </c>
      <c r="C321" s="28" t="s">
        <v>662</v>
      </c>
      <c r="D321" s="29" t="n">
        <v>68000</v>
      </c>
      <c r="E321" s="30"/>
      <c r="F321" s="31" t="n">
        <f aca="false">D321*E321</f>
        <v>0</v>
      </c>
    </row>
    <row r="322" customFormat="false" ht="14.25" hidden="false" customHeight="false" outlineLevel="0" collapsed="false">
      <c r="A322" s="94" t="s">
        <v>663</v>
      </c>
      <c r="B322" s="76" t="s">
        <v>664</v>
      </c>
      <c r="C322" s="77" t="s">
        <v>665</v>
      </c>
      <c r="D322" s="78" t="n">
        <v>36000</v>
      </c>
      <c r="E322" s="79"/>
      <c r="F322" s="80" t="n">
        <f aca="false">D322*E322</f>
        <v>0</v>
      </c>
    </row>
    <row r="323" customFormat="false" ht="13.5" hidden="false" customHeight="false" outlineLevel="0" collapsed="false">
      <c r="A323" s="94"/>
      <c r="B323" s="95" t="s">
        <v>666</v>
      </c>
      <c r="C323" s="96" t="s">
        <v>667</v>
      </c>
      <c r="D323" s="97" t="n">
        <v>140000</v>
      </c>
      <c r="E323" s="98"/>
      <c r="F323" s="99" t="n">
        <f aca="false">D323*E323</f>
        <v>0</v>
      </c>
    </row>
    <row r="324" customFormat="false" ht="13.5" hidden="false" customHeight="false" outlineLevel="0" collapsed="false">
      <c r="A324" s="94"/>
      <c r="B324" s="100" t="s">
        <v>668</v>
      </c>
      <c r="C324" s="101" t="s">
        <v>669</v>
      </c>
      <c r="D324" s="102" t="n">
        <v>62000</v>
      </c>
      <c r="E324" s="103"/>
      <c r="F324" s="99" t="n">
        <f aca="false">D324*E324</f>
        <v>0</v>
      </c>
    </row>
    <row r="325" customFormat="false" ht="13.5" hidden="false" customHeight="false" outlineLevel="0" collapsed="false">
      <c r="A325" s="94"/>
      <c r="B325" s="100" t="s">
        <v>670</v>
      </c>
      <c r="C325" s="101" t="s">
        <v>671</v>
      </c>
      <c r="D325" s="102" t="n">
        <v>110000</v>
      </c>
      <c r="E325" s="103"/>
      <c r="F325" s="99" t="n">
        <f aca="false">D325*E325</f>
        <v>0</v>
      </c>
    </row>
    <row r="326" customFormat="false" ht="14.25" hidden="false" customHeight="false" outlineLevel="0" collapsed="false">
      <c r="A326" s="94"/>
      <c r="B326" s="81" t="s">
        <v>672</v>
      </c>
      <c r="C326" s="82" t="s">
        <v>673</v>
      </c>
      <c r="D326" s="83" t="n">
        <v>34800</v>
      </c>
      <c r="E326" s="84"/>
      <c r="F326" s="71" t="n">
        <f aca="false">D326*E326</f>
        <v>0</v>
      </c>
    </row>
    <row r="327" customFormat="false" ht="14.25" hidden="false" customHeight="false" outlineLevel="0" collapsed="false">
      <c r="A327" s="32" t="s">
        <v>674</v>
      </c>
      <c r="B327" s="38" t="s">
        <v>675</v>
      </c>
      <c r="C327" s="39" t="s">
        <v>676</v>
      </c>
      <c r="D327" s="40" t="n">
        <v>245000</v>
      </c>
      <c r="E327" s="41"/>
      <c r="F327" s="37" t="n">
        <f aca="false">D327*E327</f>
        <v>0</v>
      </c>
    </row>
    <row r="328" customFormat="false" ht="13.5" hidden="false" customHeight="false" outlineLevel="0" collapsed="false">
      <c r="A328" s="32"/>
      <c r="B328" s="22" t="s">
        <v>677</v>
      </c>
      <c r="C328" s="23" t="s">
        <v>678</v>
      </c>
      <c r="D328" s="24" t="n">
        <v>15450</v>
      </c>
      <c r="E328" s="25"/>
      <c r="F328" s="26" t="n">
        <f aca="false">D328*E328</f>
        <v>0</v>
      </c>
    </row>
    <row r="329" customFormat="false" ht="13.5" hidden="false" customHeight="false" outlineLevel="0" collapsed="false">
      <c r="A329" s="32"/>
      <c r="B329" s="22" t="s">
        <v>679</v>
      </c>
      <c r="C329" s="23" t="s">
        <v>680</v>
      </c>
      <c r="D329" s="24" t="n">
        <v>50000</v>
      </c>
      <c r="E329" s="25"/>
      <c r="F329" s="26" t="n">
        <f aca="false">D329*E329</f>
        <v>0</v>
      </c>
    </row>
    <row r="330" customFormat="false" ht="13.5" hidden="false" customHeight="false" outlineLevel="0" collapsed="false">
      <c r="A330" s="32"/>
      <c r="B330" s="22" t="s">
        <v>449</v>
      </c>
      <c r="C330" s="23" t="s">
        <v>450</v>
      </c>
      <c r="D330" s="24" t="n">
        <v>48000</v>
      </c>
      <c r="E330" s="25"/>
      <c r="F330" s="26" t="n">
        <f aca="false">D330*E330</f>
        <v>0</v>
      </c>
    </row>
    <row r="331" customFormat="false" ht="13.5" hidden="false" customHeight="false" outlineLevel="0" collapsed="false">
      <c r="A331" s="32"/>
      <c r="B331" s="22" t="s">
        <v>681</v>
      </c>
      <c r="C331" s="23" t="s">
        <v>682</v>
      </c>
      <c r="D331" s="24" t="n">
        <v>14000</v>
      </c>
      <c r="E331" s="25"/>
      <c r="F331" s="26" t="n">
        <f aca="false">D331*E331</f>
        <v>0</v>
      </c>
    </row>
    <row r="332" customFormat="false" ht="14.25" hidden="false" customHeight="false" outlineLevel="0" collapsed="false">
      <c r="A332" s="32"/>
      <c r="B332" s="27" t="s">
        <v>683</v>
      </c>
      <c r="C332" s="28" t="s">
        <v>684</v>
      </c>
      <c r="D332" s="29" t="n">
        <v>228000</v>
      </c>
      <c r="E332" s="30"/>
      <c r="F332" s="42" t="n">
        <f aca="false">D332*E332</f>
        <v>0</v>
      </c>
    </row>
    <row r="333" customFormat="false" ht="14.25" hidden="false" customHeight="false" outlineLevel="0" collapsed="false">
      <c r="A333" s="32" t="s">
        <v>685</v>
      </c>
      <c r="B333" s="104" t="s">
        <v>686</v>
      </c>
      <c r="C333" s="105" t="s">
        <v>687</v>
      </c>
      <c r="D333" s="106" t="n">
        <v>3700</v>
      </c>
      <c r="E333" s="107"/>
      <c r="F333" s="48" t="n">
        <f aca="false">D333*E333</f>
        <v>0</v>
      </c>
    </row>
    <row r="334" customFormat="false" ht="13.5" hidden="false" customHeight="false" outlineLevel="0" collapsed="false">
      <c r="A334" s="32"/>
      <c r="B334" s="50" t="s">
        <v>688</v>
      </c>
      <c r="C334" s="51" t="s">
        <v>689</v>
      </c>
      <c r="D334" s="52" t="n">
        <v>3700</v>
      </c>
      <c r="E334" s="53"/>
      <c r="F334" s="37" t="n">
        <f aca="false">D334*E334</f>
        <v>0</v>
      </c>
    </row>
    <row r="335" customFormat="false" ht="13.5" hidden="false" customHeight="false" outlineLevel="0" collapsed="false">
      <c r="A335" s="32"/>
      <c r="B335" s="50" t="s">
        <v>690</v>
      </c>
      <c r="C335" s="51" t="s">
        <v>691</v>
      </c>
      <c r="D335" s="52" t="n">
        <v>3900</v>
      </c>
      <c r="E335" s="53"/>
      <c r="F335" s="37" t="n">
        <f aca="false">D335*E335</f>
        <v>0</v>
      </c>
    </row>
    <row r="336" customFormat="false" ht="13.5" hidden="false" customHeight="false" outlineLevel="0" collapsed="false">
      <c r="A336" s="32"/>
      <c r="B336" s="50" t="s">
        <v>692</v>
      </c>
      <c r="C336" s="51" t="s">
        <v>693</v>
      </c>
      <c r="D336" s="52" t="n">
        <v>28800</v>
      </c>
      <c r="E336" s="53"/>
      <c r="F336" s="37" t="n">
        <f aca="false">D336*E336</f>
        <v>0</v>
      </c>
    </row>
    <row r="337" customFormat="false" ht="13.5" hidden="false" customHeight="false" outlineLevel="0" collapsed="false">
      <c r="A337" s="32"/>
      <c r="B337" s="50" t="s">
        <v>694</v>
      </c>
      <c r="C337" s="51" t="s">
        <v>695</v>
      </c>
      <c r="D337" s="52" t="n">
        <v>33000</v>
      </c>
      <c r="E337" s="53"/>
      <c r="F337" s="37" t="n">
        <f aca="false">D337*E337</f>
        <v>0</v>
      </c>
    </row>
    <row r="338" customFormat="false" ht="13.5" hidden="false" customHeight="false" outlineLevel="0" collapsed="false">
      <c r="A338" s="32"/>
      <c r="B338" s="50" t="s">
        <v>696</v>
      </c>
      <c r="C338" s="51" t="s">
        <v>697</v>
      </c>
      <c r="D338" s="52" t="n">
        <v>250000</v>
      </c>
      <c r="E338" s="53"/>
      <c r="F338" s="37" t="n">
        <f aca="false">D338*E338</f>
        <v>0</v>
      </c>
    </row>
    <row r="339" customFormat="false" ht="14.25" hidden="false" customHeight="false" outlineLevel="0" collapsed="false">
      <c r="A339" s="32"/>
      <c r="B339" s="27" t="s">
        <v>698</v>
      </c>
      <c r="C339" s="28" t="s">
        <v>699</v>
      </c>
      <c r="D339" s="29" t="n">
        <v>48000</v>
      </c>
      <c r="E339" s="30"/>
      <c r="F339" s="42" t="n">
        <f aca="false">D339*E339</f>
        <v>0</v>
      </c>
    </row>
    <row r="340" customFormat="false" ht="14.25" hidden="false" customHeight="false" outlineLevel="0" collapsed="false">
      <c r="A340" s="72" t="s">
        <v>700</v>
      </c>
      <c r="B340" s="22" t="s">
        <v>644</v>
      </c>
      <c r="C340" s="23" t="s">
        <v>645</v>
      </c>
      <c r="D340" s="24" t="n">
        <v>97000</v>
      </c>
      <c r="E340" s="25"/>
      <c r="F340" s="37" t="n">
        <f aca="false">D340*E340</f>
        <v>0</v>
      </c>
    </row>
    <row r="341" customFormat="false" ht="13.5" hidden="false" customHeight="false" outlineLevel="0" collapsed="false">
      <c r="A341" s="72"/>
      <c r="B341" s="22" t="s">
        <v>701</v>
      </c>
      <c r="C341" s="23" t="s">
        <v>702</v>
      </c>
      <c r="D341" s="24" t="n">
        <v>48000</v>
      </c>
      <c r="E341" s="25"/>
      <c r="F341" s="37" t="n">
        <f aca="false">D341*E341</f>
        <v>0</v>
      </c>
    </row>
    <row r="342" customFormat="false" ht="13.5" hidden="false" customHeight="false" outlineLevel="0" collapsed="false">
      <c r="A342" s="72"/>
      <c r="B342" s="22" t="s">
        <v>703</v>
      </c>
      <c r="C342" s="23" t="s">
        <v>704</v>
      </c>
      <c r="D342" s="24" t="n">
        <v>271000</v>
      </c>
      <c r="E342" s="25"/>
      <c r="F342" s="37" t="n">
        <f aca="false">D342*E342</f>
        <v>0</v>
      </c>
    </row>
    <row r="343" customFormat="false" ht="13.5" hidden="false" customHeight="false" outlineLevel="0" collapsed="false">
      <c r="A343" s="72"/>
      <c r="B343" s="50" t="s">
        <v>705</v>
      </c>
      <c r="C343" s="51" t="s">
        <v>706</v>
      </c>
      <c r="D343" s="52" t="n">
        <v>54800</v>
      </c>
      <c r="E343" s="53"/>
      <c r="F343" s="37" t="n">
        <f aca="false">D343*E343</f>
        <v>0</v>
      </c>
    </row>
    <row r="344" customFormat="false" ht="14.25" hidden="false" customHeight="false" outlineLevel="0" collapsed="false">
      <c r="A344" s="72"/>
      <c r="B344" s="27" t="s">
        <v>707</v>
      </c>
      <c r="C344" s="28" t="s">
        <v>708</v>
      </c>
      <c r="D344" s="29" t="n">
        <v>110000</v>
      </c>
      <c r="E344" s="30"/>
      <c r="F344" s="31" t="n">
        <f aca="false">D344*E344</f>
        <v>0</v>
      </c>
    </row>
    <row r="345" customFormat="false" ht="14.25" hidden="false" customHeight="false" outlineLevel="0" collapsed="false">
      <c r="A345" s="32" t="s">
        <v>709</v>
      </c>
      <c r="B345" s="50" t="s">
        <v>710</v>
      </c>
      <c r="C345" s="51" t="s">
        <v>711</v>
      </c>
      <c r="D345" s="52" t="n">
        <v>78000</v>
      </c>
      <c r="E345" s="53"/>
      <c r="F345" s="37" t="n">
        <f aca="false">D345*E345</f>
        <v>0</v>
      </c>
    </row>
    <row r="346" customFormat="false" ht="13.5" hidden="false" customHeight="false" outlineLevel="0" collapsed="false">
      <c r="A346" s="32"/>
      <c r="B346" s="50" t="s">
        <v>712</v>
      </c>
      <c r="C346" s="51" t="s">
        <v>713</v>
      </c>
      <c r="D346" s="52" t="n">
        <v>220000</v>
      </c>
      <c r="E346" s="53"/>
      <c r="F346" s="37" t="n">
        <f aca="false">D346*E346</f>
        <v>0</v>
      </c>
    </row>
    <row r="347" customFormat="false" ht="13.5" hidden="false" customHeight="false" outlineLevel="0" collapsed="false">
      <c r="A347" s="32"/>
      <c r="B347" s="50" t="s">
        <v>714</v>
      </c>
      <c r="C347" s="51" t="s">
        <v>715</v>
      </c>
      <c r="D347" s="52" t="n">
        <v>175000</v>
      </c>
      <c r="E347" s="53"/>
      <c r="F347" s="37" t="n">
        <f aca="false">D347*E347</f>
        <v>0</v>
      </c>
    </row>
    <row r="348" customFormat="false" ht="14.25" hidden="false" customHeight="false" outlineLevel="0" collapsed="false">
      <c r="A348" s="32"/>
      <c r="B348" s="27" t="s">
        <v>716</v>
      </c>
      <c r="C348" s="28" t="s">
        <v>717</v>
      </c>
      <c r="D348" s="29" t="n">
        <v>39500</v>
      </c>
      <c r="E348" s="30"/>
      <c r="F348" s="42" t="n">
        <f aca="false">D348*E348</f>
        <v>0</v>
      </c>
    </row>
    <row r="349" customFormat="false" ht="14.25" hidden="false" customHeight="false" outlineLevel="0" collapsed="false">
      <c r="A349" s="49" t="s">
        <v>718</v>
      </c>
      <c r="B349" s="22" t="s">
        <v>719</v>
      </c>
      <c r="C349" s="23" t="s">
        <v>720</v>
      </c>
      <c r="D349" s="24" t="n">
        <v>95000</v>
      </c>
      <c r="E349" s="25"/>
      <c r="F349" s="26" t="n">
        <f aca="false">D349*E349</f>
        <v>0</v>
      </c>
    </row>
    <row r="350" customFormat="false" ht="13.5" hidden="false" customHeight="false" outlineLevel="0" collapsed="false">
      <c r="A350" s="49"/>
      <c r="B350" s="22" t="s">
        <v>721</v>
      </c>
      <c r="C350" s="23" t="s">
        <v>722</v>
      </c>
      <c r="D350" s="24" t="n">
        <v>34000</v>
      </c>
      <c r="E350" s="25"/>
      <c r="F350" s="26" t="n">
        <f aca="false">D350*E350</f>
        <v>0</v>
      </c>
    </row>
    <row r="351" customFormat="false" ht="13.5" hidden="false" customHeight="false" outlineLevel="0" collapsed="false">
      <c r="A351" s="49"/>
      <c r="B351" s="22" t="s">
        <v>723</v>
      </c>
      <c r="C351" s="23" t="s">
        <v>724</v>
      </c>
      <c r="D351" s="24" t="n">
        <v>12000</v>
      </c>
      <c r="E351" s="25"/>
      <c r="F351" s="26" t="n">
        <f aca="false">D351*E351</f>
        <v>0</v>
      </c>
    </row>
    <row r="352" customFormat="false" ht="13.5" hidden="false" customHeight="false" outlineLevel="0" collapsed="false">
      <c r="A352" s="49"/>
      <c r="B352" s="38" t="s">
        <v>725</v>
      </c>
      <c r="C352" s="39" t="s">
        <v>726</v>
      </c>
      <c r="D352" s="40" t="n">
        <v>47000</v>
      </c>
      <c r="E352" s="41"/>
      <c r="F352" s="37" t="n">
        <f aca="false">D352*E352</f>
        <v>0</v>
      </c>
    </row>
    <row r="353" customFormat="false" ht="13.5" hidden="false" customHeight="false" outlineLevel="0" collapsed="false">
      <c r="A353" s="49"/>
      <c r="B353" s="22" t="s">
        <v>727</v>
      </c>
      <c r="C353" s="23" t="s">
        <v>728</v>
      </c>
      <c r="D353" s="24" t="n">
        <v>58300</v>
      </c>
      <c r="E353" s="25"/>
      <c r="F353" s="37" t="n">
        <f aca="false">D353*E353</f>
        <v>0</v>
      </c>
    </row>
    <row r="354" customFormat="false" ht="13.5" hidden="false" customHeight="false" outlineLevel="0" collapsed="false">
      <c r="A354" s="49"/>
      <c r="B354" s="22" t="s">
        <v>729</v>
      </c>
      <c r="C354" s="23" t="s">
        <v>730</v>
      </c>
      <c r="D354" s="24" t="n">
        <v>19800</v>
      </c>
      <c r="E354" s="25"/>
      <c r="F354" s="37" t="n">
        <f aca="false">D354*E354</f>
        <v>0</v>
      </c>
    </row>
    <row r="355" customFormat="false" ht="14.25" hidden="false" customHeight="false" outlineLevel="0" collapsed="false">
      <c r="A355" s="49"/>
      <c r="B355" s="54" t="s">
        <v>731</v>
      </c>
      <c r="C355" s="55" t="s">
        <v>732</v>
      </c>
      <c r="D355" s="56" t="n">
        <v>29600</v>
      </c>
      <c r="E355" s="57"/>
      <c r="F355" s="108" t="n">
        <f aca="false">D355*E355</f>
        <v>0</v>
      </c>
    </row>
    <row r="356" customFormat="false" ht="13.5" hidden="false" customHeight="false" outlineLevel="0" collapsed="false">
      <c r="A356" s="49"/>
      <c r="B356" s="17" t="s">
        <v>733</v>
      </c>
      <c r="C356" s="18" t="s">
        <v>734</v>
      </c>
      <c r="D356" s="19" t="n">
        <v>19800</v>
      </c>
      <c r="E356" s="20"/>
      <c r="F356" s="21" t="n">
        <f aca="false">D356*E356</f>
        <v>0</v>
      </c>
    </row>
    <row r="357" customFormat="false" ht="13.5" hidden="false" customHeight="false" outlineLevel="0" collapsed="false">
      <c r="A357" s="49"/>
      <c r="B357" s="38" t="s">
        <v>621</v>
      </c>
      <c r="C357" s="39" t="s">
        <v>622</v>
      </c>
      <c r="D357" s="40" t="n">
        <v>65000</v>
      </c>
      <c r="E357" s="41"/>
      <c r="F357" s="37" t="n">
        <f aca="false">D357*E357</f>
        <v>0</v>
      </c>
    </row>
    <row r="358" customFormat="false" ht="13.5" hidden="false" customHeight="false" outlineLevel="0" collapsed="false">
      <c r="A358" s="49"/>
      <c r="B358" s="38" t="s">
        <v>652</v>
      </c>
      <c r="C358" s="39" t="s">
        <v>735</v>
      </c>
      <c r="D358" s="40" t="n">
        <v>375000</v>
      </c>
      <c r="E358" s="41"/>
      <c r="F358" s="37" t="n">
        <f aca="false">D358*E358</f>
        <v>0</v>
      </c>
    </row>
    <row r="359" customFormat="false" ht="13.5" hidden="false" customHeight="false" outlineLevel="0" collapsed="false">
      <c r="A359" s="49"/>
      <c r="B359" s="38" t="s">
        <v>736</v>
      </c>
      <c r="C359" s="39" t="s">
        <v>737</v>
      </c>
      <c r="D359" s="40" t="n">
        <v>135000</v>
      </c>
      <c r="E359" s="41"/>
      <c r="F359" s="37" t="n">
        <f aca="false">D359*E359</f>
        <v>0</v>
      </c>
    </row>
    <row r="360" customFormat="false" ht="13.5" hidden="false" customHeight="false" outlineLevel="0" collapsed="false">
      <c r="A360" s="49"/>
      <c r="B360" s="38" t="s">
        <v>738</v>
      </c>
      <c r="C360" s="39" t="s">
        <v>739</v>
      </c>
      <c r="D360" s="40" t="n">
        <v>412000</v>
      </c>
      <c r="E360" s="41"/>
      <c r="F360" s="37" t="n">
        <f aca="false">D360*E360</f>
        <v>0</v>
      </c>
    </row>
    <row r="361" customFormat="false" ht="13.5" hidden="false" customHeight="false" outlineLevel="0" collapsed="false">
      <c r="A361" s="49"/>
      <c r="B361" s="38" t="s">
        <v>740</v>
      </c>
      <c r="C361" s="39" t="s">
        <v>741</v>
      </c>
      <c r="D361" s="40" t="n">
        <v>49800</v>
      </c>
      <c r="E361" s="41"/>
      <c r="F361" s="37" t="n">
        <f aca="false">D361*E361</f>
        <v>0</v>
      </c>
    </row>
    <row r="362" customFormat="false" ht="13.5" hidden="false" customHeight="false" outlineLevel="0" collapsed="false">
      <c r="A362" s="49"/>
      <c r="B362" s="38" t="s">
        <v>742</v>
      </c>
      <c r="C362" s="39" t="s">
        <v>743</v>
      </c>
      <c r="D362" s="40" t="n">
        <v>26500</v>
      </c>
      <c r="E362" s="41"/>
      <c r="F362" s="37" t="n">
        <f aca="false">D362*E362</f>
        <v>0</v>
      </c>
    </row>
    <row r="363" customFormat="false" ht="13.5" hidden="false" customHeight="false" outlineLevel="0" collapsed="false">
      <c r="A363" s="49"/>
      <c r="B363" s="22" t="s">
        <v>744</v>
      </c>
      <c r="C363" s="23" t="s">
        <v>745</v>
      </c>
      <c r="D363" s="24" t="n">
        <v>26500</v>
      </c>
      <c r="E363" s="25"/>
      <c r="F363" s="37" t="n">
        <f aca="false">D363*E363</f>
        <v>0</v>
      </c>
    </row>
    <row r="364" customFormat="false" ht="13.5" hidden="false" customHeight="false" outlineLevel="0" collapsed="false">
      <c r="A364" s="49"/>
      <c r="B364" s="22" t="s">
        <v>746</v>
      </c>
      <c r="C364" s="23" t="s">
        <v>747</v>
      </c>
      <c r="D364" s="24" t="n">
        <v>28000</v>
      </c>
      <c r="E364" s="25"/>
      <c r="F364" s="37" t="n">
        <f aca="false">D364*E364</f>
        <v>0</v>
      </c>
    </row>
    <row r="365" customFormat="false" ht="13.5" hidden="false" customHeight="false" outlineLevel="0" collapsed="false">
      <c r="A365" s="49"/>
      <c r="B365" s="22" t="s">
        <v>748</v>
      </c>
      <c r="C365" s="23" t="s">
        <v>749</v>
      </c>
      <c r="D365" s="24" t="n">
        <v>29500</v>
      </c>
      <c r="E365" s="25"/>
      <c r="F365" s="37" t="n">
        <f aca="false">D365*E365</f>
        <v>0</v>
      </c>
    </row>
    <row r="366" customFormat="false" ht="13.5" hidden="false" customHeight="false" outlineLevel="0" collapsed="false">
      <c r="A366" s="49"/>
      <c r="B366" s="22" t="s">
        <v>750</v>
      </c>
      <c r="C366" s="23" t="s">
        <v>751</v>
      </c>
      <c r="D366" s="24" t="n">
        <v>19000</v>
      </c>
      <c r="E366" s="25"/>
      <c r="F366" s="37" t="n">
        <f aca="false">D366*E366</f>
        <v>0</v>
      </c>
    </row>
    <row r="367" customFormat="false" ht="12" hidden="false" customHeight="true" outlineLevel="0" collapsed="false">
      <c r="A367" s="49"/>
      <c r="B367" s="22" t="s">
        <v>752</v>
      </c>
      <c r="C367" s="23" t="s">
        <v>753</v>
      </c>
      <c r="D367" s="24" t="n">
        <v>41000</v>
      </c>
      <c r="E367" s="25"/>
      <c r="F367" s="37" t="n">
        <f aca="false">D367*E367</f>
        <v>0</v>
      </c>
    </row>
    <row r="368" customFormat="false" ht="13.5" hidden="false" customHeight="false" outlineLevel="0" collapsed="false">
      <c r="A368" s="49"/>
      <c r="B368" s="22" t="s">
        <v>754</v>
      </c>
      <c r="C368" s="23" t="s">
        <v>755</v>
      </c>
      <c r="D368" s="24" t="n">
        <v>39000</v>
      </c>
      <c r="E368" s="25"/>
      <c r="F368" s="37" t="n">
        <f aca="false">D368*E368</f>
        <v>0</v>
      </c>
    </row>
    <row r="369" customFormat="false" ht="13.5" hidden="false" customHeight="false" outlineLevel="0" collapsed="false">
      <c r="A369" s="49"/>
      <c r="B369" s="22" t="s">
        <v>756</v>
      </c>
      <c r="C369" s="23" t="s">
        <v>757</v>
      </c>
      <c r="D369" s="24" t="n">
        <v>99000</v>
      </c>
      <c r="E369" s="25"/>
      <c r="F369" s="26" t="n">
        <f aca="false">D369*E369</f>
        <v>0</v>
      </c>
    </row>
    <row r="370" customFormat="false" ht="13.5" hidden="false" customHeight="false" outlineLevel="0" collapsed="false">
      <c r="A370" s="49"/>
      <c r="B370" s="22" t="s">
        <v>758</v>
      </c>
      <c r="C370" s="23" t="s">
        <v>759</v>
      </c>
      <c r="D370" s="24" t="n">
        <v>309000</v>
      </c>
      <c r="E370" s="25"/>
      <c r="F370" s="37" t="n">
        <f aca="false">D370*E370</f>
        <v>0</v>
      </c>
    </row>
    <row r="371" customFormat="false" ht="13.5" hidden="false" customHeight="false" outlineLevel="0" collapsed="false">
      <c r="A371" s="49"/>
      <c r="B371" s="22" t="s">
        <v>760</v>
      </c>
      <c r="C371" s="23" t="s">
        <v>761</v>
      </c>
      <c r="D371" s="24" t="n">
        <v>44000</v>
      </c>
      <c r="E371" s="25"/>
      <c r="F371" s="37" t="n">
        <f aca="false">D371*E371</f>
        <v>0</v>
      </c>
    </row>
    <row r="372" customFormat="false" ht="13.5" hidden="false" customHeight="false" outlineLevel="0" collapsed="false">
      <c r="A372" s="49"/>
      <c r="B372" s="22" t="s">
        <v>567</v>
      </c>
      <c r="C372" s="23" t="s">
        <v>568</v>
      </c>
      <c r="D372" s="24" t="n">
        <v>58000</v>
      </c>
      <c r="E372" s="25"/>
      <c r="F372" s="37" t="n">
        <f aca="false">D372*E372</f>
        <v>0</v>
      </c>
    </row>
    <row r="373" customFormat="false" ht="13.5" hidden="false" customHeight="false" outlineLevel="0" collapsed="false">
      <c r="A373" s="49"/>
      <c r="B373" s="22" t="s">
        <v>762</v>
      </c>
      <c r="C373" s="23" t="s">
        <v>763</v>
      </c>
      <c r="D373" s="24" t="n">
        <v>85000</v>
      </c>
      <c r="E373" s="25"/>
      <c r="F373" s="26" t="n">
        <f aca="false">D373*E373</f>
        <v>0</v>
      </c>
    </row>
    <row r="374" customFormat="false" ht="13.5" hidden="false" customHeight="false" outlineLevel="0" collapsed="false">
      <c r="A374" s="49"/>
      <c r="B374" s="33" t="s">
        <v>764</v>
      </c>
      <c r="C374" s="34" t="s">
        <v>765</v>
      </c>
      <c r="D374" s="35" t="n">
        <v>28000</v>
      </c>
      <c r="E374" s="36"/>
      <c r="F374" s="37" t="n">
        <f aca="false">D374*E374</f>
        <v>0</v>
      </c>
    </row>
    <row r="375" customFormat="false" ht="13.5" hidden="false" customHeight="false" outlineLevel="0" collapsed="false">
      <c r="A375" s="49"/>
      <c r="B375" s="50" t="s">
        <v>766</v>
      </c>
      <c r="C375" s="51" t="s">
        <v>767</v>
      </c>
      <c r="D375" s="52" t="n">
        <v>19800</v>
      </c>
      <c r="E375" s="53"/>
      <c r="F375" s="37" t="n">
        <f aca="false">D375*E375</f>
        <v>0</v>
      </c>
    </row>
    <row r="376" customFormat="false" ht="13.5" hidden="false" customHeight="false" outlineLevel="0" collapsed="false">
      <c r="A376" s="49"/>
      <c r="B376" s="22" t="s">
        <v>768</v>
      </c>
      <c r="C376" s="23" t="s">
        <v>769</v>
      </c>
      <c r="D376" s="24" t="n">
        <v>56000</v>
      </c>
      <c r="E376" s="25"/>
      <c r="F376" s="26" t="n">
        <f aca="false">D376*E376</f>
        <v>0</v>
      </c>
    </row>
    <row r="377" customFormat="false" ht="14.25" hidden="false" customHeight="false" outlineLevel="0" collapsed="false">
      <c r="A377" s="49"/>
      <c r="B377" s="54" t="s">
        <v>770</v>
      </c>
      <c r="C377" s="55" t="s">
        <v>771</v>
      </c>
      <c r="D377" s="56" t="n">
        <v>23500</v>
      </c>
      <c r="E377" s="57"/>
      <c r="F377" s="109" t="n">
        <f aca="false">D377*E377</f>
        <v>0</v>
      </c>
    </row>
    <row r="378" customFormat="false" ht="21" hidden="false" customHeight="true" outlineLevel="0" collapsed="false">
      <c r="A378" s="11" t="s">
        <v>772</v>
      </c>
      <c r="B378" s="110"/>
      <c r="C378" s="110"/>
      <c r="D378" s="110"/>
      <c r="E378" s="110"/>
      <c r="F378" s="111"/>
    </row>
    <row r="379" customFormat="false" ht="13.5" hidden="false" customHeight="false" outlineLevel="0" collapsed="false">
      <c r="A379" s="16" t="s">
        <v>773</v>
      </c>
      <c r="B379" s="17" t="s">
        <v>774</v>
      </c>
      <c r="C379" s="18" t="s">
        <v>775</v>
      </c>
      <c r="D379" s="19" t="n">
        <v>44000</v>
      </c>
      <c r="E379" s="20"/>
      <c r="F379" s="21" t="n">
        <f aca="false">D379*E379</f>
        <v>0</v>
      </c>
    </row>
    <row r="380" customFormat="false" ht="13.5" hidden="false" customHeight="false" outlineLevel="0" collapsed="false">
      <c r="A380" s="16"/>
      <c r="B380" s="22" t="s">
        <v>776</v>
      </c>
      <c r="C380" s="23" t="s">
        <v>777</v>
      </c>
      <c r="D380" s="24" t="n">
        <v>188000</v>
      </c>
      <c r="E380" s="25"/>
      <c r="F380" s="37" t="n">
        <f aca="false">D380*E380</f>
        <v>0</v>
      </c>
    </row>
    <row r="381" customFormat="false" ht="13.5" hidden="false" customHeight="false" outlineLevel="0" collapsed="false">
      <c r="A381" s="16"/>
      <c r="B381" s="22" t="s">
        <v>778</v>
      </c>
      <c r="C381" s="23" t="s">
        <v>779</v>
      </c>
      <c r="D381" s="24" t="n">
        <v>54000</v>
      </c>
      <c r="E381" s="25"/>
      <c r="F381" s="37" t="n">
        <f aca="false">D381*E381</f>
        <v>0</v>
      </c>
    </row>
    <row r="382" customFormat="false" ht="13.5" hidden="false" customHeight="false" outlineLevel="0" collapsed="false">
      <c r="A382" s="16"/>
      <c r="B382" s="22" t="s">
        <v>780</v>
      </c>
      <c r="C382" s="23" t="s">
        <v>781</v>
      </c>
      <c r="D382" s="24" t="n">
        <v>60000</v>
      </c>
      <c r="E382" s="25"/>
      <c r="F382" s="37" t="n">
        <f aca="false">D382*E382</f>
        <v>0</v>
      </c>
    </row>
    <row r="383" customFormat="false" ht="13.5" hidden="false" customHeight="false" outlineLevel="0" collapsed="false">
      <c r="A383" s="16"/>
      <c r="B383" s="22" t="s">
        <v>782</v>
      </c>
      <c r="C383" s="23" t="s">
        <v>783</v>
      </c>
      <c r="D383" s="24" t="n">
        <v>77000</v>
      </c>
      <c r="E383" s="25"/>
      <c r="F383" s="37" t="n">
        <f aca="false">D383*E383</f>
        <v>0</v>
      </c>
    </row>
    <row r="384" customFormat="false" ht="13.5" hidden="false" customHeight="false" outlineLevel="0" collapsed="false">
      <c r="A384" s="16"/>
      <c r="B384" s="22" t="s">
        <v>784</v>
      </c>
      <c r="C384" s="23" t="s">
        <v>785</v>
      </c>
      <c r="D384" s="24" t="n">
        <v>51000</v>
      </c>
      <c r="E384" s="25"/>
      <c r="F384" s="37" t="n">
        <f aca="false">D384*E384</f>
        <v>0</v>
      </c>
    </row>
    <row r="385" customFormat="false" ht="13.5" hidden="false" customHeight="false" outlineLevel="0" collapsed="false">
      <c r="A385" s="16"/>
      <c r="B385" s="22" t="s">
        <v>786</v>
      </c>
      <c r="C385" s="23" t="s">
        <v>787</v>
      </c>
      <c r="D385" s="24" t="n">
        <v>75000</v>
      </c>
      <c r="E385" s="25"/>
      <c r="F385" s="37" t="n">
        <f aca="false">D385*E385</f>
        <v>0</v>
      </c>
    </row>
    <row r="386" customFormat="false" ht="13.5" hidden="false" customHeight="false" outlineLevel="0" collapsed="false">
      <c r="A386" s="16"/>
      <c r="B386" s="22" t="s">
        <v>788</v>
      </c>
      <c r="C386" s="23" t="s">
        <v>789</v>
      </c>
      <c r="D386" s="24" t="n">
        <v>75000</v>
      </c>
      <c r="E386" s="25"/>
      <c r="F386" s="37" t="n">
        <f aca="false">D386*E386</f>
        <v>0</v>
      </c>
    </row>
    <row r="387" customFormat="false" ht="13.5" hidden="false" customHeight="false" outlineLevel="0" collapsed="false">
      <c r="A387" s="16"/>
      <c r="B387" s="22" t="s">
        <v>790</v>
      </c>
      <c r="C387" s="23" t="s">
        <v>791</v>
      </c>
      <c r="D387" s="24" t="n">
        <v>130000</v>
      </c>
      <c r="E387" s="25"/>
      <c r="F387" s="37" t="n">
        <f aca="false">D387*E387</f>
        <v>0</v>
      </c>
    </row>
    <row r="388" customFormat="false" ht="13.5" hidden="false" customHeight="false" outlineLevel="0" collapsed="false">
      <c r="A388" s="16"/>
      <c r="B388" s="50" t="s">
        <v>792</v>
      </c>
      <c r="C388" s="51" t="s">
        <v>793</v>
      </c>
      <c r="D388" s="52" t="n">
        <v>28000</v>
      </c>
      <c r="E388" s="53"/>
      <c r="F388" s="37" t="n">
        <f aca="false">D388*E388</f>
        <v>0</v>
      </c>
    </row>
    <row r="389" customFormat="false" ht="13.5" hidden="false" customHeight="false" outlineLevel="0" collapsed="false">
      <c r="A389" s="16"/>
      <c r="B389" s="50" t="s">
        <v>794</v>
      </c>
      <c r="C389" s="51" t="s">
        <v>795</v>
      </c>
      <c r="D389" s="52" t="n">
        <v>62000</v>
      </c>
      <c r="E389" s="53"/>
      <c r="F389" s="37" t="n">
        <f aca="false">D389*E389</f>
        <v>0</v>
      </c>
    </row>
    <row r="390" customFormat="false" ht="13.5" hidden="false" customHeight="false" outlineLevel="0" collapsed="false">
      <c r="A390" s="16"/>
      <c r="B390" s="22" t="s">
        <v>796</v>
      </c>
      <c r="C390" s="23" t="s">
        <v>797</v>
      </c>
      <c r="D390" s="24" t="n">
        <v>45000</v>
      </c>
      <c r="E390" s="25"/>
      <c r="F390" s="26" t="n">
        <f aca="false">D390*E390</f>
        <v>0</v>
      </c>
    </row>
    <row r="391" customFormat="false" ht="13.5" hidden="false" customHeight="false" outlineLevel="0" collapsed="false">
      <c r="A391" s="16"/>
      <c r="B391" s="33" t="s">
        <v>798</v>
      </c>
      <c r="C391" s="34" t="s">
        <v>799</v>
      </c>
      <c r="D391" s="35" t="n">
        <v>70500</v>
      </c>
      <c r="E391" s="36"/>
      <c r="F391" s="37" t="n">
        <f aca="false">D391*E391</f>
        <v>0</v>
      </c>
    </row>
    <row r="392" customFormat="false" ht="14.25" hidden="false" customHeight="false" outlineLevel="0" collapsed="false">
      <c r="A392" s="16"/>
      <c r="B392" s="27" t="s">
        <v>800</v>
      </c>
      <c r="C392" s="28" t="s">
        <v>801</v>
      </c>
      <c r="D392" s="29" t="n">
        <v>62000</v>
      </c>
      <c r="E392" s="30"/>
      <c r="F392" s="42" t="n">
        <f aca="false">D392*E392</f>
        <v>0</v>
      </c>
    </row>
    <row r="393" customFormat="false" ht="14.25" hidden="false" customHeight="false" outlineLevel="0" collapsed="false">
      <c r="A393" s="32" t="s">
        <v>802</v>
      </c>
      <c r="B393" s="38" t="s">
        <v>803</v>
      </c>
      <c r="C393" s="39" t="s">
        <v>804</v>
      </c>
      <c r="D393" s="40" t="n">
        <v>45000</v>
      </c>
      <c r="E393" s="41"/>
      <c r="F393" s="37" t="n">
        <f aca="false">D393*E393</f>
        <v>0</v>
      </c>
    </row>
    <row r="394" customFormat="false" ht="13.5" hidden="false" customHeight="false" outlineLevel="0" collapsed="false">
      <c r="A394" s="32"/>
      <c r="B394" s="22" t="s">
        <v>805</v>
      </c>
      <c r="C394" s="23" t="s">
        <v>806</v>
      </c>
      <c r="D394" s="24" t="n">
        <v>31000</v>
      </c>
      <c r="E394" s="25"/>
      <c r="F394" s="26" t="n">
        <f aca="false">D394*E394</f>
        <v>0</v>
      </c>
    </row>
    <row r="395" customFormat="false" ht="13.5" hidden="false" customHeight="false" outlineLevel="0" collapsed="false">
      <c r="A395" s="32"/>
      <c r="B395" s="22" t="s">
        <v>807</v>
      </c>
      <c r="C395" s="23" t="s">
        <v>808</v>
      </c>
      <c r="D395" s="24" t="n">
        <v>15000</v>
      </c>
      <c r="E395" s="25"/>
      <c r="F395" s="26" t="n">
        <f aca="false">D395*E395</f>
        <v>0</v>
      </c>
    </row>
    <row r="396" customFormat="false" ht="13.5" hidden="false" customHeight="false" outlineLevel="0" collapsed="false">
      <c r="A396" s="32"/>
      <c r="B396" s="22" t="s">
        <v>809</v>
      </c>
      <c r="C396" s="23" t="s">
        <v>810</v>
      </c>
      <c r="D396" s="24" t="n">
        <v>28000</v>
      </c>
      <c r="E396" s="25"/>
      <c r="F396" s="26" t="n">
        <f aca="false">D396*E396</f>
        <v>0</v>
      </c>
    </row>
    <row r="397" customFormat="false" ht="14.25" hidden="false" customHeight="false" outlineLevel="0" collapsed="false">
      <c r="A397" s="32"/>
      <c r="B397" s="27" t="s">
        <v>811</v>
      </c>
      <c r="C397" s="28" t="s">
        <v>812</v>
      </c>
      <c r="D397" s="29" t="n">
        <v>25800</v>
      </c>
      <c r="E397" s="30"/>
      <c r="F397" s="31" t="n">
        <f aca="false">D397*E397</f>
        <v>0</v>
      </c>
    </row>
    <row r="398" customFormat="false" ht="14.25" hidden="false" customHeight="false" outlineLevel="0" collapsed="false">
      <c r="A398" s="32" t="s">
        <v>813</v>
      </c>
      <c r="B398" s="44" t="s">
        <v>814</v>
      </c>
      <c r="C398" s="45" t="s">
        <v>815</v>
      </c>
      <c r="D398" s="46" t="n">
        <v>28500</v>
      </c>
      <c r="E398" s="47"/>
      <c r="F398" s="48" t="n">
        <f aca="false">D398*E398</f>
        <v>0</v>
      </c>
    </row>
    <row r="399" customFormat="false" ht="13.5" hidden="false" customHeight="false" outlineLevel="0" collapsed="false">
      <c r="A399" s="32"/>
      <c r="B399" s="38" t="s">
        <v>816</v>
      </c>
      <c r="C399" s="39" t="s">
        <v>817</v>
      </c>
      <c r="D399" s="40" t="n">
        <v>44000</v>
      </c>
      <c r="E399" s="41"/>
      <c r="F399" s="37" t="n">
        <f aca="false">D399*E399</f>
        <v>0</v>
      </c>
    </row>
    <row r="400" customFormat="false" ht="13.5" hidden="false" customHeight="false" outlineLevel="0" collapsed="false">
      <c r="A400" s="32"/>
      <c r="B400" s="38" t="s">
        <v>818</v>
      </c>
      <c r="C400" s="39" t="s">
        <v>819</v>
      </c>
      <c r="D400" s="40" t="n">
        <v>25000</v>
      </c>
      <c r="E400" s="41"/>
      <c r="F400" s="37" t="n">
        <f aca="false">D400*E400</f>
        <v>0</v>
      </c>
    </row>
    <row r="401" customFormat="false" ht="13.5" hidden="false" customHeight="false" outlineLevel="0" collapsed="false">
      <c r="A401" s="32"/>
      <c r="B401" s="22" t="s">
        <v>820</v>
      </c>
      <c r="C401" s="23" t="s">
        <v>821</v>
      </c>
      <c r="D401" s="24" t="n">
        <v>25000</v>
      </c>
      <c r="E401" s="25"/>
      <c r="F401" s="26" t="n">
        <f aca="false">D401*E401</f>
        <v>0</v>
      </c>
    </row>
    <row r="402" customFormat="false" ht="14.25" hidden="false" customHeight="false" outlineLevel="0" collapsed="false">
      <c r="A402" s="32"/>
      <c r="B402" s="63" t="s">
        <v>822</v>
      </c>
      <c r="C402" s="64" t="s">
        <v>823</v>
      </c>
      <c r="D402" s="65" t="n">
        <v>9800</v>
      </c>
      <c r="E402" s="66"/>
      <c r="F402" s="42" t="n">
        <f aca="false">D402*E402</f>
        <v>0</v>
      </c>
    </row>
    <row r="403" customFormat="false" ht="14.25" hidden="false" customHeight="false" outlineLevel="0" collapsed="false">
      <c r="A403" s="32" t="s">
        <v>824</v>
      </c>
      <c r="B403" s="44" t="s">
        <v>825</v>
      </c>
      <c r="C403" s="45" t="s">
        <v>826</v>
      </c>
      <c r="D403" s="46" t="n">
        <v>9750</v>
      </c>
      <c r="E403" s="47"/>
      <c r="F403" s="48" t="n">
        <f aca="false">D403*E403</f>
        <v>0</v>
      </c>
    </row>
    <row r="404" customFormat="false" ht="14.25" hidden="false" customHeight="false" outlineLevel="0" collapsed="false">
      <c r="A404" s="32"/>
      <c r="B404" s="63" t="s">
        <v>827</v>
      </c>
      <c r="C404" s="64" t="s">
        <v>828</v>
      </c>
      <c r="D404" s="65" t="n">
        <v>16000</v>
      </c>
      <c r="E404" s="66"/>
      <c r="F404" s="42" t="n">
        <f aca="false">D404*E404</f>
        <v>0</v>
      </c>
    </row>
    <row r="405" customFormat="false" ht="15" hidden="false" customHeight="false" outlineLevel="0" collapsed="false">
      <c r="A405" s="112" t="s">
        <v>829</v>
      </c>
      <c r="B405" s="89" t="s">
        <v>830</v>
      </c>
      <c r="C405" s="90" t="s">
        <v>831</v>
      </c>
      <c r="D405" s="91" t="n">
        <v>41000</v>
      </c>
      <c r="E405" s="92"/>
      <c r="F405" s="93" t="n">
        <f aca="false">D405*E405</f>
        <v>0</v>
      </c>
    </row>
    <row r="406" customFormat="false" ht="14.25" hidden="false" customHeight="false" outlineLevel="0" collapsed="false">
      <c r="A406" s="49" t="s">
        <v>832</v>
      </c>
      <c r="B406" s="38" t="s">
        <v>587</v>
      </c>
      <c r="C406" s="39" t="s">
        <v>588</v>
      </c>
      <c r="D406" s="40" t="n">
        <v>98000</v>
      </c>
      <c r="E406" s="41"/>
      <c r="F406" s="37" t="n">
        <f aca="false">D406*E406</f>
        <v>0</v>
      </c>
    </row>
    <row r="407" customFormat="false" ht="13.5" hidden="false" customHeight="false" outlineLevel="0" collapsed="false">
      <c r="A407" s="49"/>
      <c r="B407" s="22" t="s">
        <v>833</v>
      </c>
      <c r="C407" s="23" t="s">
        <v>834</v>
      </c>
      <c r="D407" s="24" t="n">
        <v>69000</v>
      </c>
      <c r="E407" s="25"/>
      <c r="F407" s="37" t="n">
        <f aca="false">D407*E407</f>
        <v>0</v>
      </c>
    </row>
    <row r="408" customFormat="false" ht="14.25" hidden="false" customHeight="false" outlineLevel="0" collapsed="false">
      <c r="A408" s="49"/>
      <c r="B408" s="50" t="s">
        <v>835</v>
      </c>
      <c r="C408" s="51" t="s">
        <v>836</v>
      </c>
      <c r="D408" s="52" t="n">
        <v>35000</v>
      </c>
      <c r="E408" s="53"/>
      <c r="F408" s="37" t="n">
        <f aca="false">D408*E408</f>
        <v>0</v>
      </c>
    </row>
    <row r="409" customFormat="false" ht="21" hidden="false" customHeight="true" outlineLevel="0" collapsed="false">
      <c r="A409" s="11" t="s">
        <v>837</v>
      </c>
      <c r="B409" s="113"/>
      <c r="C409" s="113"/>
      <c r="D409" s="113"/>
      <c r="E409" s="113"/>
      <c r="F409" s="114"/>
    </row>
    <row r="410" customFormat="false" ht="13.5" hidden="false" customHeight="false" outlineLevel="0" collapsed="false">
      <c r="A410" s="16" t="s">
        <v>838</v>
      </c>
      <c r="B410" s="115" t="s">
        <v>839</v>
      </c>
      <c r="C410" s="116" t="s">
        <v>840</v>
      </c>
      <c r="D410" s="117" t="n">
        <v>24000</v>
      </c>
      <c r="E410" s="118"/>
      <c r="F410" s="21" t="n">
        <f aca="false">D410*E410</f>
        <v>0</v>
      </c>
    </row>
    <row r="411" customFormat="false" ht="14.25" hidden="false" customHeight="false" outlineLevel="0" collapsed="false">
      <c r="A411" s="16"/>
      <c r="B411" s="27" t="s">
        <v>841</v>
      </c>
      <c r="C411" s="28" t="s">
        <v>842</v>
      </c>
      <c r="D411" s="29" t="n">
        <v>22000</v>
      </c>
      <c r="E411" s="30"/>
      <c r="F411" s="42" t="n">
        <f aca="false">D411*E411</f>
        <v>0</v>
      </c>
    </row>
    <row r="412" customFormat="false" ht="14.25" hidden="false" customHeight="false" outlineLevel="0" collapsed="false">
      <c r="A412" s="49" t="s">
        <v>843</v>
      </c>
      <c r="B412" s="104" t="s">
        <v>844</v>
      </c>
      <c r="C412" s="105" t="s">
        <v>845</v>
      </c>
      <c r="D412" s="106" t="n">
        <v>38000</v>
      </c>
      <c r="E412" s="107"/>
      <c r="F412" s="48" t="n">
        <f aca="false">D412*E412</f>
        <v>0</v>
      </c>
    </row>
    <row r="413" customFormat="false" ht="13.5" hidden="false" customHeight="false" outlineLevel="0" collapsed="false">
      <c r="A413" s="49"/>
      <c r="B413" s="50" t="s">
        <v>846</v>
      </c>
      <c r="C413" s="51" t="s">
        <v>847</v>
      </c>
      <c r="D413" s="52" t="n">
        <v>25000</v>
      </c>
      <c r="E413" s="53"/>
      <c r="F413" s="37" t="n">
        <f aca="false">D413*E413</f>
        <v>0</v>
      </c>
    </row>
    <row r="414" customFormat="false" ht="14.25" hidden="false" customHeight="true" outlineLevel="0" collapsed="false">
      <c r="A414" s="49"/>
      <c r="B414" s="50" t="s">
        <v>848</v>
      </c>
      <c r="C414" s="51" t="s">
        <v>849</v>
      </c>
      <c r="D414" s="52" t="n">
        <v>17000</v>
      </c>
      <c r="E414" s="53"/>
      <c r="F414" s="37" t="n">
        <f aca="false">D414*E414</f>
        <v>0</v>
      </c>
    </row>
    <row r="415" customFormat="false" ht="14.25" hidden="false" customHeight="true" outlineLevel="0" collapsed="false">
      <c r="A415" s="49"/>
      <c r="B415" s="54" t="s">
        <v>850</v>
      </c>
      <c r="C415" s="55" t="s">
        <v>851</v>
      </c>
      <c r="D415" s="56" t="n">
        <v>19000</v>
      </c>
      <c r="E415" s="57"/>
      <c r="F415" s="108" t="n">
        <f aca="false">D415*E415</f>
        <v>0</v>
      </c>
    </row>
    <row r="416" customFormat="false" ht="13.5" hidden="false" customHeight="false" outlineLevel="0" collapsed="false">
      <c r="A416" s="16" t="s">
        <v>852</v>
      </c>
      <c r="B416" s="17" t="s">
        <v>853</v>
      </c>
      <c r="C416" s="18" t="s">
        <v>854</v>
      </c>
      <c r="D416" s="19" t="n">
        <v>8000</v>
      </c>
      <c r="E416" s="20"/>
      <c r="F416" s="21" t="n">
        <f aca="false">D416*E416</f>
        <v>0</v>
      </c>
    </row>
    <row r="417" customFormat="false" ht="13.5" hidden="false" customHeight="false" outlineLevel="0" collapsed="false">
      <c r="A417" s="16"/>
      <c r="B417" s="33" t="s">
        <v>855</v>
      </c>
      <c r="C417" s="34" t="s">
        <v>856</v>
      </c>
      <c r="D417" s="35" t="n">
        <v>5000</v>
      </c>
      <c r="E417" s="36"/>
      <c r="F417" s="37" t="n">
        <f aca="false">D417*E417</f>
        <v>0</v>
      </c>
    </row>
    <row r="418" customFormat="false" ht="14.25" hidden="false" customHeight="false" outlineLevel="0" collapsed="false">
      <c r="A418" s="16"/>
      <c r="B418" s="27" t="s">
        <v>857</v>
      </c>
      <c r="C418" s="28" t="s">
        <v>858</v>
      </c>
      <c r="D418" s="29" t="n">
        <v>8000</v>
      </c>
      <c r="E418" s="30"/>
      <c r="F418" s="42" t="n">
        <f aca="false">D418*E418</f>
        <v>0</v>
      </c>
    </row>
    <row r="419" customFormat="false" ht="14.25" hidden="false" customHeight="false" outlineLevel="0" collapsed="false">
      <c r="A419" s="32" t="s">
        <v>859</v>
      </c>
      <c r="B419" s="104" t="s">
        <v>860</v>
      </c>
      <c r="C419" s="105" t="s">
        <v>861</v>
      </c>
      <c r="D419" s="106" t="n">
        <v>95000</v>
      </c>
      <c r="E419" s="107"/>
      <c r="F419" s="48" t="n">
        <f aca="false">D419*E419</f>
        <v>0</v>
      </c>
    </row>
    <row r="420" customFormat="false" ht="13.5" hidden="false" customHeight="false" outlineLevel="0" collapsed="false">
      <c r="A420" s="32"/>
      <c r="B420" s="50" t="s">
        <v>862</v>
      </c>
      <c r="C420" s="51" t="s">
        <v>863</v>
      </c>
      <c r="D420" s="52" t="n">
        <v>162000</v>
      </c>
      <c r="E420" s="53"/>
      <c r="F420" s="37" t="n">
        <f aca="false">D420*E420</f>
        <v>0</v>
      </c>
    </row>
    <row r="421" customFormat="false" ht="13.5" hidden="false" customHeight="false" outlineLevel="0" collapsed="false">
      <c r="A421" s="32"/>
      <c r="B421" s="50" t="s">
        <v>864</v>
      </c>
      <c r="C421" s="51" t="s">
        <v>865</v>
      </c>
      <c r="D421" s="52" t="n">
        <v>151000</v>
      </c>
      <c r="E421" s="53"/>
      <c r="F421" s="37" t="n">
        <f aca="false">D421*E421</f>
        <v>0</v>
      </c>
    </row>
    <row r="422" customFormat="false" ht="14.25" hidden="false" customHeight="false" outlineLevel="0" collapsed="false">
      <c r="A422" s="32"/>
      <c r="B422" s="27" t="s">
        <v>866</v>
      </c>
      <c r="C422" s="28" t="s">
        <v>867</v>
      </c>
      <c r="D422" s="29" t="n">
        <v>48000</v>
      </c>
      <c r="E422" s="30"/>
      <c r="F422" s="42" t="n">
        <f aca="false">D422*E422</f>
        <v>0</v>
      </c>
    </row>
    <row r="423" customFormat="false" ht="14.25" hidden="false" customHeight="false" outlineLevel="0" collapsed="false">
      <c r="A423" s="32" t="s">
        <v>868</v>
      </c>
      <c r="B423" s="104" t="s">
        <v>869</v>
      </c>
      <c r="C423" s="105" t="s">
        <v>870</v>
      </c>
      <c r="D423" s="106" t="n">
        <v>27000</v>
      </c>
      <c r="E423" s="107"/>
      <c r="F423" s="48" t="n">
        <f aca="false">D423*E423</f>
        <v>0</v>
      </c>
    </row>
    <row r="424" customFormat="false" ht="13.5" hidden="false" customHeight="false" outlineLevel="0" collapsed="false">
      <c r="A424" s="32"/>
      <c r="B424" s="50" t="s">
        <v>871</v>
      </c>
      <c r="C424" s="51" t="s">
        <v>872</v>
      </c>
      <c r="D424" s="52" t="n">
        <v>25000</v>
      </c>
      <c r="E424" s="53"/>
      <c r="F424" s="37" t="n">
        <f aca="false">D424*E424</f>
        <v>0</v>
      </c>
    </row>
    <row r="425" customFormat="false" ht="13.5" hidden="false" customHeight="false" outlineLevel="0" collapsed="false">
      <c r="A425" s="32"/>
      <c r="B425" s="50" t="s">
        <v>873</v>
      </c>
      <c r="C425" s="51" t="s">
        <v>874</v>
      </c>
      <c r="D425" s="52" t="n">
        <v>10000</v>
      </c>
      <c r="E425" s="53"/>
      <c r="F425" s="37" t="n">
        <f aca="false">D425*E425</f>
        <v>0</v>
      </c>
    </row>
    <row r="426" customFormat="false" ht="13.5" hidden="false" customHeight="false" outlineLevel="0" collapsed="false">
      <c r="A426" s="32"/>
      <c r="B426" s="50" t="s">
        <v>875</v>
      </c>
      <c r="C426" s="51" t="s">
        <v>876</v>
      </c>
      <c r="D426" s="52" t="n">
        <v>11000</v>
      </c>
      <c r="E426" s="53"/>
      <c r="F426" s="37" t="n">
        <f aca="false">D426*E426</f>
        <v>0</v>
      </c>
    </row>
    <row r="427" customFormat="false" ht="13.5" hidden="false" customHeight="false" outlineLevel="0" collapsed="false">
      <c r="A427" s="32"/>
      <c r="B427" s="50" t="s">
        <v>877</v>
      </c>
      <c r="C427" s="51" t="s">
        <v>878</v>
      </c>
      <c r="D427" s="52" t="n">
        <v>15000</v>
      </c>
      <c r="E427" s="53"/>
      <c r="F427" s="37" t="n">
        <f aca="false">D427*E427</f>
        <v>0</v>
      </c>
    </row>
    <row r="428" customFormat="false" ht="13.5" hidden="false" customHeight="false" outlineLevel="0" collapsed="false">
      <c r="A428" s="32"/>
      <c r="B428" s="50" t="s">
        <v>879</v>
      </c>
      <c r="C428" s="51" t="s">
        <v>880</v>
      </c>
      <c r="D428" s="52" t="n">
        <v>30000</v>
      </c>
      <c r="E428" s="53"/>
      <c r="F428" s="37" t="n">
        <f aca="false">D428*E428</f>
        <v>0</v>
      </c>
    </row>
    <row r="429" customFormat="false" ht="14.25" hidden="false" customHeight="false" outlineLevel="0" collapsed="false">
      <c r="A429" s="32"/>
      <c r="B429" s="27" t="s">
        <v>881</v>
      </c>
      <c r="C429" s="28" t="s">
        <v>882</v>
      </c>
      <c r="D429" s="29" t="n">
        <v>28000</v>
      </c>
      <c r="E429" s="30"/>
      <c r="F429" s="42" t="n">
        <f aca="false">D429*E429</f>
        <v>0</v>
      </c>
    </row>
    <row r="430" customFormat="false" ht="14.25" hidden="false" customHeight="false" outlineLevel="0" collapsed="false">
      <c r="A430" s="32" t="s">
        <v>883</v>
      </c>
      <c r="B430" s="104" t="s">
        <v>884</v>
      </c>
      <c r="C430" s="105" t="s">
        <v>885</v>
      </c>
      <c r="D430" s="106" t="n">
        <v>40000</v>
      </c>
      <c r="E430" s="107"/>
      <c r="F430" s="48" t="n">
        <f aca="false">D430*E430</f>
        <v>0</v>
      </c>
    </row>
    <row r="431" customFormat="false" ht="13.5" hidden="false" customHeight="false" outlineLevel="0" collapsed="false">
      <c r="A431" s="32"/>
      <c r="B431" s="50" t="s">
        <v>886</v>
      </c>
      <c r="C431" s="51" t="s">
        <v>887</v>
      </c>
      <c r="D431" s="52" t="n">
        <v>24000</v>
      </c>
      <c r="E431" s="53"/>
      <c r="F431" s="37" t="n">
        <f aca="false">D431*E431</f>
        <v>0</v>
      </c>
    </row>
    <row r="432" customFormat="false" ht="13.5" hidden="false" customHeight="false" outlineLevel="0" collapsed="false">
      <c r="A432" s="32"/>
      <c r="B432" s="50" t="s">
        <v>888</v>
      </c>
      <c r="C432" s="51" t="s">
        <v>889</v>
      </c>
      <c r="D432" s="52" t="n">
        <v>24000</v>
      </c>
      <c r="E432" s="53"/>
      <c r="F432" s="37" t="n">
        <f aca="false">D432*E432</f>
        <v>0</v>
      </c>
    </row>
    <row r="433" customFormat="false" ht="13.5" hidden="false" customHeight="false" outlineLevel="0" collapsed="false">
      <c r="A433" s="32"/>
      <c r="B433" s="50" t="s">
        <v>890</v>
      </c>
      <c r="C433" s="51" t="s">
        <v>891</v>
      </c>
      <c r="D433" s="52" t="n">
        <v>24000</v>
      </c>
      <c r="E433" s="53"/>
      <c r="F433" s="37" t="n">
        <f aca="false">D433*E433</f>
        <v>0</v>
      </c>
    </row>
    <row r="434" customFormat="false" ht="13.5" hidden="false" customHeight="false" outlineLevel="0" collapsed="false">
      <c r="A434" s="32"/>
      <c r="B434" s="50" t="s">
        <v>892</v>
      </c>
      <c r="C434" s="51" t="s">
        <v>893</v>
      </c>
      <c r="D434" s="52" t="n">
        <v>20000</v>
      </c>
      <c r="E434" s="53"/>
      <c r="F434" s="37" t="n">
        <f aca="false">D434*E434</f>
        <v>0</v>
      </c>
    </row>
    <row r="435" customFormat="false" ht="13.5" hidden="false" customHeight="false" outlineLevel="0" collapsed="false">
      <c r="A435" s="32"/>
      <c r="B435" s="50" t="s">
        <v>894</v>
      </c>
      <c r="C435" s="51" t="s">
        <v>895</v>
      </c>
      <c r="D435" s="52" t="n">
        <v>20000</v>
      </c>
      <c r="E435" s="53"/>
      <c r="F435" s="37" t="n">
        <f aca="false">D435*E435</f>
        <v>0</v>
      </c>
    </row>
    <row r="436" customFormat="false" ht="14.25" hidden="false" customHeight="false" outlineLevel="0" collapsed="false">
      <c r="A436" s="32"/>
      <c r="B436" s="27" t="s">
        <v>896</v>
      </c>
      <c r="C436" s="28" t="s">
        <v>897</v>
      </c>
      <c r="D436" s="29" t="n">
        <v>17000</v>
      </c>
      <c r="E436" s="30"/>
      <c r="F436" s="42" t="n">
        <f aca="false">D436*E436</f>
        <v>0</v>
      </c>
    </row>
    <row r="437" customFormat="false" ht="14.25" hidden="false" customHeight="false" outlineLevel="0" collapsed="false">
      <c r="A437" s="49" t="s">
        <v>898</v>
      </c>
      <c r="B437" s="38" t="s">
        <v>899</v>
      </c>
      <c r="C437" s="39" t="s">
        <v>900</v>
      </c>
      <c r="D437" s="40" t="n">
        <v>57000</v>
      </c>
      <c r="E437" s="41"/>
      <c r="F437" s="37" t="n">
        <f aca="false">D437*E437</f>
        <v>0</v>
      </c>
    </row>
    <row r="438" customFormat="false" ht="13.5" hidden="false" customHeight="false" outlineLevel="0" collapsed="false">
      <c r="A438" s="49"/>
      <c r="B438" s="22" t="s">
        <v>901</v>
      </c>
      <c r="C438" s="23" t="s">
        <v>902</v>
      </c>
      <c r="D438" s="24" t="n">
        <v>57000</v>
      </c>
      <c r="E438" s="25"/>
      <c r="F438" s="37" t="n">
        <f aca="false">D438*E438</f>
        <v>0</v>
      </c>
    </row>
    <row r="439" customFormat="false" ht="14.25" hidden="false" customHeight="false" outlineLevel="0" collapsed="false">
      <c r="A439" s="49"/>
      <c r="B439" s="22" t="s">
        <v>903</v>
      </c>
      <c r="C439" s="23" t="s">
        <v>904</v>
      </c>
      <c r="D439" s="24" t="n">
        <v>57000</v>
      </c>
      <c r="E439" s="25"/>
      <c r="F439" s="37" t="n">
        <f aca="false">D439*E439</f>
        <v>0</v>
      </c>
    </row>
    <row r="440" customFormat="false" ht="21" hidden="false" customHeight="true" outlineLevel="0" collapsed="false">
      <c r="A440" s="11" t="s">
        <v>905</v>
      </c>
      <c r="B440" s="113"/>
      <c r="C440" s="113"/>
      <c r="D440" s="113"/>
      <c r="E440" s="113"/>
      <c r="F440" s="114"/>
    </row>
    <row r="441" customFormat="false" ht="13.5" hidden="false" customHeight="false" outlineLevel="0" collapsed="false">
      <c r="A441" s="16" t="s">
        <v>906</v>
      </c>
      <c r="B441" s="17" t="s">
        <v>907</v>
      </c>
      <c r="C441" s="18" t="s">
        <v>908</v>
      </c>
      <c r="D441" s="19" t="n">
        <v>61000</v>
      </c>
      <c r="E441" s="20"/>
      <c r="F441" s="21" t="n">
        <f aca="false">D441*E441</f>
        <v>0</v>
      </c>
    </row>
    <row r="442" customFormat="false" ht="13.5" hidden="false" customHeight="false" outlineLevel="0" collapsed="false">
      <c r="A442" s="16"/>
      <c r="B442" s="38" t="s">
        <v>909</v>
      </c>
      <c r="C442" s="39" t="s">
        <v>910</v>
      </c>
      <c r="D442" s="40" t="n">
        <v>28000</v>
      </c>
      <c r="E442" s="41"/>
      <c r="F442" s="26" t="n">
        <f aca="false">D442*E442</f>
        <v>0</v>
      </c>
    </row>
    <row r="443" customFormat="false" ht="13.5" hidden="false" customHeight="false" outlineLevel="0" collapsed="false">
      <c r="A443" s="16"/>
      <c r="B443" s="22" t="s">
        <v>911</v>
      </c>
      <c r="C443" s="23" t="s">
        <v>912</v>
      </c>
      <c r="D443" s="24" t="n">
        <v>8400</v>
      </c>
      <c r="E443" s="25"/>
      <c r="F443" s="26" t="n">
        <f aca="false">D443*E443</f>
        <v>0</v>
      </c>
    </row>
    <row r="444" customFormat="false" ht="13.5" hidden="false" customHeight="false" outlineLevel="0" collapsed="false">
      <c r="A444" s="16"/>
      <c r="B444" s="22" t="s">
        <v>913</v>
      </c>
      <c r="C444" s="23" t="s">
        <v>914</v>
      </c>
      <c r="D444" s="24" t="n">
        <v>70000</v>
      </c>
      <c r="E444" s="25"/>
      <c r="F444" s="37" t="n">
        <f aca="false">D444*E444</f>
        <v>0</v>
      </c>
    </row>
    <row r="445" customFormat="false" ht="13.5" hidden="false" customHeight="false" outlineLevel="0" collapsed="false">
      <c r="A445" s="16"/>
      <c r="B445" s="22" t="s">
        <v>915</v>
      </c>
      <c r="C445" s="23" t="s">
        <v>916</v>
      </c>
      <c r="D445" s="24" t="n">
        <v>30000</v>
      </c>
      <c r="E445" s="25"/>
      <c r="F445" s="26" t="n">
        <f aca="false">D445*E445</f>
        <v>0</v>
      </c>
    </row>
    <row r="446" customFormat="false" ht="14.25" hidden="false" customHeight="false" outlineLevel="0" collapsed="false">
      <c r="A446" s="16"/>
      <c r="B446" s="22" t="s">
        <v>917</v>
      </c>
      <c r="C446" s="23" t="s">
        <v>918</v>
      </c>
      <c r="D446" s="24" t="n">
        <v>63000</v>
      </c>
      <c r="E446" s="25"/>
      <c r="F446" s="26" t="n">
        <f aca="false">D446*E446</f>
        <v>0</v>
      </c>
    </row>
    <row r="447" customFormat="false" ht="14.25" hidden="false" customHeight="true" outlineLevel="0" collapsed="false">
      <c r="A447" s="62" t="s">
        <v>919</v>
      </c>
      <c r="B447" s="104" t="s">
        <v>920</v>
      </c>
      <c r="C447" s="105" t="s">
        <v>921</v>
      </c>
      <c r="D447" s="106" t="n">
        <v>55000</v>
      </c>
      <c r="E447" s="107"/>
      <c r="F447" s="48" t="n">
        <f aca="false">D447*E447</f>
        <v>0</v>
      </c>
    </row>
    <row r="448" customFormat="false" ht="13.5" hidden="false" customHeight="false" outlineLevel="0" collapsed="false">
      <c r="A448" s="62"/>
      <c r="B448" s="50" t="s">
        <v>922</v>
      </c>
      <c r="C448" s="51" t="s">
        <v>923</v>
      </c>
      <c r="D448" s="52" t="n">
        <v>62000</v>
      </c>
      <c r="E448" s="53"/>
      <c r="F448" s="37" t="n">
        <f aca="false">D448*E448</f>
        <v>0</v>
      </c>
    </row>
    <row r="449" customFormat="false" ht="13.5" hidden="false" customHeight="false" outlineLevel="0" collapsed="false">
      <c r="A449" s="62"/>
      <c r="B449" s="50" t="s">
        <v>924</v>
      </c>
      <c r="C449" s="51" t="s">
        <v>925</v>
      </c>
      <c r="D449" s="52" t="n">
        <v>39000</v>
      </c>
      <c r="E449" s="53"/>
      <c r="F449" s="37" t="n">
        <f aca="false">D449*E449</f>
        <v>0</v>
      </c>
    </row>
    <row r="450" customFormat="false" ht="13.5" hidden="false" customHeight="false" outlineLevel="0" collapsed="false">
      <c r="A450" s="62"/>
      <c r="B450" s="50" t="s">
        <v>926</v>
      </c>
      <c r="C450" s="51" t="s">
        <v>927</v>
      </c>
      <c r="D450" s="52" t="n">
        <v>38000</v>
      </c>
      <c r="E450" s="53"/>
      <c r="F450" s="37" t="n">
        <f aca="false">D450*E450</f>
        <v>0</v>
      </c>
    </row>
    <row r="451" customFormat="false" ht="13.5" hidden="false" customHeight="false" outlineLevel="0" collapsed="false">
      <c r="A451" s="62"/>
      <c r="B451" s="50" t="s">
        <v>928</v>
      </c>
      <c r="C451" s="51" t="s">
        <v>929</v>
      </c>
      <c r="D451" s="52" t="n">
        <v>46000</v>
      </c>
      <c r="E451" s="53"/>
      <c r="F451" s="37" t="n">
        <f aca="false">D451*E451</f>
        <v>0</v>
      </c>
    </row>
    <row r="452" customFormat="false" ht="13.5" hidden="false" customHeight="false" outlineLevel="0" collapsed="false">
      <c r="A452" s="62"/>
      <c r="B452" s="50" t="s">
        <v>930</v>
      </c>
      <c r="C452" s="51" t="s">
        <v>931</v>
      </c>
      <c r="D452" s="52" t="n">
        <v>55000</v>
      </c>
      <c r="E452" s="53"/>
      <c r="F452" s="37" t="n">
        <f aca="false">D452*E452</f>
        <v>0</v>
      </c>
    </row>
    <row r="453" customFormat="false" ht="13.5" hidden="false" customHeight="false" outlineLevel="0" collapsed="false">
      <c r="A453" s="62"/>
      <c r="B453" s="50" t="s">
        <v>932</v>
      </c>
      <c r="C453" s="51" t="s">
        <v>933</v>
      </c>
      <c r="D453" s="52" t="n">
        <v>30000</v>
      </c>
      <c r="E453" s="53"/>
      <c r="F453" s="37" t="n">
        <f aca="false">D453*E453</f>
        <v>0</v>
      </c>
    </row>
    <row r="454" customFormat="false" ht="14.25" hidden="false" customHeight="false" outlineLevel="0" collapsed="false">
      <c r="A454" s="62"/>
      <c r="B454" s="54" t="s">
        <v>934</v>
      </c>
      <c r="C454" s="55" t="s">
        <v>935</v>
      </c>
      <c r="D454" s="56" t="n">
        <v>56000</v>
      </c>
      <c r="E454" s="57"/>
      <c r="F454" s="109" t="n">
        <f aca="false">D454*E454</f>
        <v>0</v>
      </c>
    </row>
    <row r="455" customFormat="false" ht="14.25" hidden="false" customHeight="false" outlineLevel="0" collapsed="false">
      <c r="A455" s="32" t="s">
        <v>936</v>
      </c>
      <c r="B455" s="104" t="s">
        <v>937</v>
      </c>
      <c r="C455" s="105" t="s">
        <v>938</v>
      </c>
      <c r="D455" s="106" t="n">
        <v>71000</v>
      </c>
      <c r="E455" s="107"/>
      <c r="F455" s="48" t="n">
        <f aca="false">D455*E455</f>
        <v>0</v>
      </c>
    </row>
    <row r="456" customFormat="false" ht="13.5" hidden="false" customHeight="false" outlineLevel="0" collapsed="false">
      <c r="A456" s="32"/>
      <c r="B456" s="50" t="s">
        <v>939</v>
      </c>
      <c r="C456" s="51" t="s">
        <v>940</v>
      </c>
      <c r="D456" s="52" t="n">
        <v>61000</v>
      </c>
      <c r="E456" s="53"/>
      <c r="F456" s="37" t="n">
        <f aca="false">D456*E456</f>
        <v>0</v>
      </c>
    </row>
    <row r="457" customFormat="false" ht="14.25" hidden="false" customHeight="false" outlineLevel="0" collapsed="false">
      <c r="A457" s="32"/>
      <c r="B457" s="27" t="s">
        <v>941</v>
      </c>
      <c r="C457" s="28" t="s">
        <v>942</v>
      </c>
      <c r="D457" s="29" t="n">
        <v>72000</v>
      </c>
      <c r="E457" s="30"/>
      <c r="F457" s="31" t="n">
        <f aca="false">D457*E457</f>
        <v>0</v>
      </c>
    </row>
    <row r="458" customFormat="false" ht="14.25" hidden="false" customHeight="false" outlineLevel="0" collapsed="false">
      <c r="A458" s="49" t="s">
        <v>943</v>
      </c>
      <c r="B458" s="44" t="s">
        <v>944</v>
      </c>
      <c r="C458" s="45" t="s">
        <v>945</v>
      </c>
      <c r="D458" s="46" t="n">
        <v>430000</v>
      </c>
      <c r="E458" s="47"/>
      <c r="F458" s="48" t="n">
        <f aca="false">D458*E458</f>
        <v>0</v>
      </c>
    </row>
    <row r="459" customFormat="false" ht="13.5" hidden="false" customHeight="false" outlineLevel="0" collapsed="false">
      <c r="A459" s="49"/>
      <c r="B459" s="22" t="s">
        <v>946</v>
      </c>
      <c r="C459" s="23" t="s">
        <v>947</v>
      </c>
      <c r="D459" s="24" t="n">
        <v>86000</v>
      </c>
      <c r="E459" s="25"/>
      <c r="F459" s="37" t="n">
        <f aca="false">D459*E459</f>
        <v>0</v>
      </c>
    </row>
    <row r="460" customFormat="false" ht="13.5" hidden="false" customHeight="false" outlineLevel="0" collapsed="false">
      <c r="A460" s="49"/>
      <c r="B460" s="22" t="s">
        <v>948</v>
      </c>
      <c r="C460" s="23" t="s">
        <v>949</v>
      </c>
      <c r="D460" s="24" t="n">
        <v>163000</v>
      </c>
      <c r="E460" s="25"/>
      <c r="F460" s="37" t="n">
        <f aca="false">D460*E460</f>
        <v>0</v>
      </c>
    </row>
    <row r="461" customFormat="false" ht="13.5" hidden="false" customHeight="false" outlineLevel="0" collapsed="false">
      <c r="A461" s="49"/>
      <c r="B461" s="22" t="s">
        <v>950</v>
      </c>
      <c r="C461" s="23" t="s">
        <v>951</v>
      </c>
      <c r="D461" s="24" t="n">
        <v>278000</v>
      </c>
      <c r="E461" s="25"/>
      <c r="F461" s="37" t="n">
        <f aca="false">D461*E461</f>
        <v>0</v>
      </c>
    </row>
    <row r="462" customFormat="false" ht="13.5" hidden="false" customHeight="false" outlineLevel="0" collapsed="false">
      <c r="A462" s="49"/>
      <c r="B462" s="50" t="s">
        <v>952</v>
      </c>
      <c r="C462" s="51" t="s">
        <v>953</v>
      </c>
      <c r="D462" s="52" t="n">
        <v>60000</v>
      </c>
      <c r="E462" s="53"/>
      <c r="F462" s="37" t="n">
        <f aca="false">D462*E462</f>
        <v>0</v>
      </c>
    </row>
    <row r="463" customFormat="false" ht="13.5" hidden="false" customHeight="false" outlineLevel="0" collapsed="false">
      <c r="A463" s="49"/>
      <c r="B463" s="50" t="s">
        <v>954</v>
      </c>
      <c r="C463" s="51" t="s">
        <v>955</v>
      </c>
      <c r="D463" s="52" t="n">
        <v>98000</v>
      </c>
      <c r="E463" s="53"/>
      <c r="F463" s="37" t="n">
        <f aca="false">D463*E463</f>
        <v>0</v>
      </c>
    </row>
    <row r="464" customFormat="false" ht="13.5" hidden="false" customHeight="false" outlineLevel="0" collapsed="false">
      <c r="A464" s="49"/>
      <c r="B464" s="50" t="s">
        <v>956</v>
      </c>
      <c r="C464" s="51" t="s">
        <v>957</v>
      </c>
      <c r="D464" s="52" t="n">
        <v>65000</v>
      </c>
      <c r="E464" s="53"/>
      <c r="F464" s="37" t="n">
        <f aca="false">D464*E464</f>
        <v>0</v>
      </c>
    </row>
    <row r="465" customFormat="false" ht="13.5" hidden="false" customHeight="false" outlineLevel="0" collapsed="false">
      <c r="A465" s="49"/>
      <c r="B465" s="50" t="s">
        <v>958</v>
      </c>
      <c r="C465" s="51" t="s">
        <v>959</v>
      </c>
      <c r="D465" s="52" t="n">
        <v>72000</v>
      </c>
      <c r="E465" s="53"/>
      <c r="F465" s="37" t="n">
        <f aca="false">D465*E465</f>
        <v>0</v>
      </c>
    </row>
    <row r="466" customFormat="false" ht="13.5" hidden="false" customHeight="false" outlineLevel="0" collapsed="false">
      <c r="A466" s="49"/>
      <c r="B466" s="51" t="s">
        <v>960</v>
      </c>
      <c r="C466" s="51" t="s">
        <v>961</v>
      </c>
      <c r="D466" s="52" t="n">
        <v>54000</v>
      </c>
      <c r="E466" s="53"/>
      <c r="F466" s="37" t="n">
        <f aca="false">D466*E466</f>
        <v>0</v>
      </c>
    </row>
    <row r="467" customFormat="false" ht="13.5" hidden="false" customHeight="false" outlineLevel="0" collapsed="false">
      <c r="A467" s="49"/>
      <c r="B467" s="50" t="s">
        <v>962</v>
      </c>
      <c r="C467" s="51" t="s">
        <v>963</v>
      </c>
      <c r="D467" s="52" t="n">
        <v>61000</v>
      </c>
      <c r="E467" s="53"/>
      <c r="F467" s="37" t="n">
        <f aca="false">D467*E467</f>
        <v>0</v>
      </c>
    </row>
    <row r="468" customFormat="false" ht="13.5" hidden="false" customHeight="false" outlineLevel="0" collapsed="false">
      <c r="A468" s="49"/>
      <c r="B468" s="51" t="s">
        <v>964</v>
      </c>
      <c r="C468" s="51" t="s">
        <v>965</v>
      </c>
      <c r="D468" s="52" t="n">
        <v>11500</v>
      </c>
      <c r="E468" s="53"/>
      <c r="F468" s="37" t="n">
        <f aca="false">D468*E468</f>
        <v>0</v>
      </c>
    </row>
    <row r="469" customFormat="false" ht="13.5" hidden="false" customHeight="false" outlineLevel="0" collapsed="false">
      <c r="A469" s="49"/>
      <c r="B469" s="50" t="s">
        <v>966</v>
      </c>
      <c r="C469" s="51" t="s">
        <v>967</v>
      </c>
      <c r="D469" s="52" t="n">
        <v>61000</v>
      </c>
      <c r="E469" s="53"/>
      <c r="F469" s="37" t="n">
        <f aca="false">D469*E469</f>
        <v>0</v>
      </c>
    </row>
    <row r="470" customFormat="false" ht="13.5" hidden="false" customHeight="false" outlineLevel="0" collapsed="false">
      <c r="A470" s="49"/>
      <c r="B470" s="22" t="s">
        <v>968</v>
      </c>
      <c r="C470" s="23" t="s">
        <v>969</v>
      </c>
      <c r="D470" s="24" t="n">
        <v>68000</v>
      </c>
      <c r="E470" s="25"/>
      <c r="F470" s="26" t="n">
        <f aca="false">D470*E470</f>
        <v>0</v>
      </c>
    </row>
    <row r="471" customFormat="false" ht="13.5" hidden="false" customHeight="false" outlineLevel="0" collapsed="false">
      <c r="A471" s="49"/>
      <c r="B471" s="33" t="s">
        <v>970</v>
      </c>
      <c r="C471" s="34" t="s">
        <v>971</v>
      </c>
      <c r="D471" s="35" t="n">
        <v>60000</v>
      </c>
      <c r="E471" s="36"/>
      <c r="F471" s="37" t="n">
        <f aca="false">D471*E471</f>
        <v>0</v>
      </c>
    </row>
    <row r="472" customFormat="false" ht="13.5" hidden="false" customHeight="false" outlineLevel="0" collapsed="false">
      <c r="A472" s="49"/>
      <c r="B472" s="51" t="s">
        <v>972</v>
      </c>
      <c r="C472" s="51" t="s">
        <v>973</v>
      </c>
      <c r="D472" s="52" t="n">
        <v>54000</v>
      </c>
      <c r="E472" s="53"/>
      <c r="F472" s="37" t="n">
        <f aca="false">D472*E472</f>
        <v>0</v>
      </c>
    </row>
    <row r="473" customFormat="false" ht="13.5" hidden="false" customHeight="false" outlineLevel="0" collapsed="false">
      <c r="A473" s="49"/>
      <c r="B473" s="51" t="s">
        <v>974</v>
      </c>
      <c r="C473" s="51" t="s">
        <v>975</v>
      </c>
      <c r="D473" s="52" t="n">
        <v>75000</v>
      </c>
      <c r="E473" s="53"/>
      <c r="F473" s="37" t="n">
        <f aca="false">D473*E473</f>
        <v>0</v>
      </c>
    </row>
    <row r="474" customFormat="false" ht="13.5" hidden="false" customHeight="false" outlineLevel="0" collapsed="false">
      <c r="A474" s="49"/>
      <c r="B474" s="22" t="s">
        <v>976</v>
      </c>
      <c r="C474" s="23" t="s">
        <v>977</v>
      </c>
      <c r="D474" s="24" t="n">
        <v>33000</v>
      </c>
      <c r="E474" s="25"/>
      <c r="F474" s="26" t="n">
        <f aca="false">D474*E474</f>
        <v>0</v>
      </c>
    </row>
    <row r="475" customFormat="false" ht="14.25" hidden="false" customHeight="false" outlineLevel="0" collapsed="false">
      <c r="A475" s="49"/>
      <c r="B475" s="119" t="s">
        <v>978</v>
      </c>
      <c r="C475" s="120" t="s">
        <v>979</v>
      </c>
      <c r="D475" s="121" t="n">
        <v>31000</v>
      </c>
      <c r="E475" s="122"/>
      <c r="F475" s="108" t="n">
        <f aca="false">D475*E475</f>
        <v>0</v>
      </c>
    </row>
    <row r="476" customFormat="false" ht="13.5" hidden="false" customHeight="false" outlineLevel="0" collapsed="false">
      <c r="A476" s="16" t="s">
        <v>943</v>
      </c>
      <c r="B476" s="116" t="s">
        <v>980</v>
      </c>
      <c r="C476" s="116" t="s">
        <v>981</v>
      </c>
      <c r="D476" s="117" t="n">
        <v>83000</v>
      </c>
      <c r="E476" s="118"/>
      <c r="F476" s="21" t="n">
        <f aca="false">D476*E476</f>
        <v>0</v>
      </c>
    </row>
    <row r="477" customFormat="false" ht="13.5" hidden="false" customHeight="false" outlineLevel="0" collapsed="false">
      <c r="A477" s="16"/>
      <c r="B477" s="50" t="s">
        <v>982</v>
      </c>
      <c r="C477" s="51" t="s">
        <v>983</v>
      </c>
      <c r="D477" s="52" t="n">
        <v>59000</v>
      </c>
      <c r="E477" s="53"/>
      <c r="F477" s="26" t="n">
        <f aca="false">D477*E477</f>
        <v>0</v>
      </c>
    </row>
    <row r="478" customFormat="false" ht="14.25" hidden="false" customHeight="false" outlineLevel="0" collapsed="false">
      <c r="A478" s="16"/>
      <c r="B478" s="28" t="s">
        <v>984</v>
      </c>
      <c r="C478" s="28" t="s">
        <v>985</v>
      </c>
      <c r="D478" s="29" t="n">
        <v>90000</v>
      </c>
      <c r="E478" s="30"/>
      <c r="F478" s="31" t="n">
        <f aca="false">D478*E478</f>
        <v>0</v>
      </c>
    </row>
    <row r="479" customFormat="false" ht="14.25" hidden="false" customHeight="false" outlineLevel="0" collapsed="false">
      <c r="A479" s="49" t="s">
        <v>986</v>
      </c>
      <c r="B479" s="44" t="s">
        <v>987</v>
      </c>
      <c r="C479" s="45" t="s">
        <v>988</v>
      </c>
      <c r="D479" s="46" t="n">
        <v>36000</v>
      </c>
      <c r="E479" s="47"/>
      <c r="F479" s="48" t="n">
        <f aca="false">D479*E479</f>
        <v>0</v>
      </c>
    </row>
    <row r="480" customFormat="false" ht="13.5" hidden="false" customHeight="false" outlineLevel="0" collapsed="false">
      <c r="A480" s="49"/>
      <c r="B480" s="38" t="s">
        <v>989</v>
      </c>
      <c r="C480" s="39" t="s">
        <v>990</v>
      </c>
      <c r="D480" s="40" t="n">
        <v>58000</v>
      </c>
      <c r="E480" s="41"/>
      <c r="F480" s="37" t="n">
        <f aca="false">D480*E480</f>
        <v>0</v>
      </c>
    </row>
    <row r="481" customFormat="false" ht="13.5" hidden="false" customHeight="false" outlineLevel="0" collapsed="false">
      <c r="A481" s="49"/>
      <c r="B481" s="38" t="s">
        <v>991</v>
      </c>
      <c r="C481" s="39" t="s">
        <v>992</v>
      </c>
      <c r="D481" s="40" t="n">
        <v>69000</v>
      </c>
      <c r="E481" s="41"/>
      <c r="F481" s="37" t="n">
        <f aca="false">D481*E481</f>
        <v>0</v>
      </c>
    </row>
    <row r="482" customFormat="false" ht="13.5" hidden="false" customHeight="false" outlineLevel="0" collapsed="false">
      <c r="A482" s="49"/>
      <c r="B482" s="33" t="s">
        <v>993</v>
      </c>
      <c r="C482" s="34" t="s">
        <v>994</v>
      </c>
      <c r="D482" s="35" t="n">
        <v>77000</v>
      </c>
      <c r="E482" s="36"/>
      <c r="F482" s="37" t="n">
        <f aca="false">D482*E482</f>
        <v>0</v>
      </c>
    </row>
    <row r="483" customFormat="false" ht="13.5" hidden="false" customHeight="false" outlineLevel="0" collapsed="false">
      <c r="A483" s="49"/>
      <c r="B483" s="22" t="s">
        <v>995</v>
      </c>
      <c r="C483" s="23" t="s">
        <v>996</v>
      </c>
      <c r="D483" s="24" t="n">
        <v>63000</v>
      </c>
      <c r="E483" s="25"/>
      <c r="F483" s="37" t="n">
        <f aca="false">D483*E483</f>
        <v>0</v>
      </c>
    </row>
    <row r="484" customFormat="false" ht="14.25" hidden="false" customHeight="false" outlineLevel="0" collapsed="false">
      <c r="A484" s="49"/>
      <c r="B484" s="22" t="s">
        <v>997</v>
      </c>
      <c r="C484" s="23" t="s">
        <v>998</v>
      </c>
      <c r="D484" s="24" t="n">
        <v>54000</v>
      </c>
      <c r="E484" s="25"/>
      <c r="F484" s="37" t="n">
        <f aca="false">D484*E484</f>
        <v>0</v>
      </c>
    </row>
    <row r="485" customFormat="false" ht="21" hidden="false" customHeight="true" outlineLevel="0" collapsed="false">
      <c r="A485" s="123" t="s">
        <v>999</v>
      </c>
      <c r="B485" s="124"/>
      <c r="C485" s="124"/>
      <c r="D485" s="124"/>
      <c r="E485" s="124"/>
      <c r="F485" s="125"/>
    </row>
    <row r="486" customFormat="false" ht="14.25" hidden="false" customHeight="false" outlineLevel="0" collapsed="false">
      <c r="A486" s="126" t="s">
        <v>1000</v>
      </c>
      <c r="B486" s="127" t="s">
        <v>1001</v>
      </c>
      <c r="C486" s="128" t="s">
        <v>1002</v>
      </c>
      <c r="D486" s="129" t="n">
        <v>19500</v>
      </c>
      <c r="E486" s="130"/>
      <c r="F486" s="131" t="n">
        <f aca="false">D486*E486</f>
        <v>0</v>
      </c>
    </row>
    <row r="487" customFormat="false" ht="15" hidden="false" customHeight="false" outlineLevel="0" collapsed="false">
      <c r="A487" s="112" t="s">
        <v>1003</v>
      </c>
      <c r="B487" s="89" t="s">
        <v>107</v>
      </c>
      <c r="C487" s="90" t="s">
        <v>108</v>
      </c>
      <c r="D487" s="91" t="n">
        <v>28000</v>
      </c>
      <c r="E487" s="92"/>
      <c r="F487" s="93" t="n">
        <f aca="false">D487*E487</f>
        <v>0</v>
      </c>
    </row>
    <row r="488" customFormat="false" ht="15" hidden="false" customHeight="false" outlineLevel="0" collapsed="false">
      <c r="A488" s="132" t="s">
        <v>1004</v>
      </c>
      <c r="B488" s="104" t="s">
        <v>1005</v>
      </c>
      <c r="C488" s="105" t="s">
        <v>1006</v>
      </c>
      <c r="D488" s="106" t="n">
        <v>29800</v>
      </c>
      <c r="E488" s="107"/>
      <c r="F488" s="74" t="n">
        <f aca="false">D488*E488</f>
        <v>0</v>
      </c>
    </row>
    <row r="489" customFormat="false" ht="21" hidden="false" customHeight="true" outlineLevel="0" collapsed="false">
      <c r="A489" s="133" t="s">
        <v>1007</v>
      </c>
      <c r="B489" s="134"/>
      <c r="C489" s="134"/>
      <c r="D489" s="134"/>
      <c r="E489" s="134"/>
      <c r="F489" s="135"/>
    </row>
    <row r="490" customFormat="false" ht="13.5" hidden="false" customHeight="false" outlineLevel="0" collapsed="false">
      <c r="A490" s="136" t="s">
        <v>1008</v>
      </c>
      <c r="B490" s="38" t="s">
        <v>1009</v>
      </c>
      <c r="C490" s="39" t="s">
        <v>1010</v>
      </c>
      <c r="D490" s="40" t="n">
        <v>1400</v>
      </c>
      <c r="E490" s="41"/>
      <c r="F490" s="37" t="n">
        <f aca="false">D490*E490</f>
        <v>0</v>
      </c>
    </row>
    <row r="491" customFormat="false" ht="14.25" hidden="false" customHeight="false" outlineLevel="0" collapsed="false">
      <c r="A491" s="137" t="s">
        <v>1011</v>
      </c>
      <c r="B491" s="50" t="s">
        <v>1012</v>
      </c>
      <c r="C491" s="50" t="s">
        <v>1013</v>
      </c>
      <c r="D491" s="52" t="n">
        <v>31000</v>
      </c>
      <c r="E491" s="53"/>
      <c r="F491" s="75" t="n">
        <f aca="false">D491*E491</f>
        <v>0</v>
      </c>
    </row>
    <row r="492" customFormat="false" ht="21" hidden="false" customHeight="true" outlineLevel="0" collapsed="false">
      <c r="A492" s="138" t="s">
        <v>1014</v>
      </c>
      <c r="B492" s="139"/>
      <c r="C492" s="139"/>
      <c r="D492" s="139"/>
      <c r="E492" s="139"/>
      <c r="F492" s="140"/>
    </row>
    <row r="493" customFormat="false" ht="13.5" hidden="false" customHeight="false" outlineLevel="0" collapsed="false">
      <c r="A493" s="141"/>
      <c r="B493" s="33"/>
      <c r="C493" s="33"/>
      <c r="D493" s="35"/>
      <c r="E493" s="36"/>
      <c r="F493" s="37" t="n">
        <f aca="false">D493*E493</f>
        <v>0</v>
      </c>
    </row>
    <row r="494" customFormat="false" ht="13.5" hidden="false" customHeight="false" outlineLevel="0" collapsed="false">
      <c r="A494" s="142"/>
      <c r="B494" s="50"/>
      <c r="C494" s="50"/>
      <c r="D494" s="52"/>
      <c r="E494" s="53"/>
      <c r="F494" s="37" t="n">
        <f aca="false">D494*E494</f>
        <v>0</v>
      </c>
    </row>
    <row r="495" customFormat="false" ht="13.5" hidden="false" customHeight="false" outlineLevel="0" collapsed="false">
      <c r="A495" s="142"/>
      <c r="B495" s="50"/>
      <c r="C495" s="50"/>
      <c r="D495" s="52"/>
      <c r="E495" s="53"/>
      <c r="F495" s="37" t="n">
        <f aca="false">D495*E495</f>
        <v>0</v>
      </c>
    </row>
    <row r="496" customFormat="false" ht="13.5" hidden="false" customHeight="false" outlineLevel="0" collapsed="false">
      <c r="A496" s="142"/>
      <c r="B496" s="50"/>
      <c r="C496" s="50"/>
      <c r="D496" s="52"/>
      <c r="E496" s="53"/>
      <c r="F496" s="37" t="n">
        <f aca="false">D496*E496</f>
        <v>0</v>
      </c>
    </row>
    <row r="497" customFormat="false" ht="13.5" hidden="false" customHeight="false" outlineLevel="0" collapsed="false">
      <c r="A497" s="142"/>
      <c r="B497" s="50"/>
      <c r="C497" s="50"/>
      <c r="D497" s="52"/>
      <c r="E497" s="53"/>
      <c r="F497" s="37" t="n">
        <f aca="false">D497*E497</f>
        <v>0</v>
      </c>
    </row>
    <row r="498" customFormat="false" ht="13.5" hidden="false" customHeight="false" outlineLevel="0" collapsed="false">
      <c r="A498" s="142"/>
      <c r="B498" s="50"/>
      <c r="C498" s="50"/>
      <c r="D498" s="52"/>
      <c r="E498" s="53"/>
      <c r="F498" s="37" t="n">
        <f aca="false">D498*E498</f>
        <v>0</v>
      </c>
    </row>
    <row r="499" customFormat="false" ht="13.5" hidden="false" customHeight="false" outlineLevel="0" collapsed="false">
      <c r="A499" s="142"/>
      <c r="B499" s="50"/>
      <c r="C499" s="50"/>
      <c r="D499" s="52"/>
      <c r="E499" s="53"/>
      <c r="F499" s="37" t="n">
        <f aca="false">D499*E499</f>
        <v>0</v>
      </c>
    </row>
    <row r="500" customFormat="false" ht="13.5" hidden="false" customHeight="false" outlineLevel="0" collapsed="false">
      <c r="A500" s="142"/>
      <c r="B500" s="50"/>
      <c r="C500" s="50"/>
      <c r="D500" s="52"/>
      <c r="E500" s="53"/>
      <c r="F500" s="37" t="n">
        <f aca="false">D500*E500</f>
        <v>0</v>
      </c>
    </row>
    <row r="501" customFormat="false" ht="13.5" hidden="false" customHeight="false" outlineLevel="0" collapsed="false">
      <c r="A501" s="142"/>
      <c r="B501" s="50"/>
      <c r="C501" s="50"/>
      <c r="D501" s="52"/>
      <c r="E501" s="53"/>
      <c r="F501" s="37" t="n">
        <f aca="false">D501*E501</f>
        <v>0</v>
      </c>
    </row>
    <row r="502" customFormat="false" ht="13.5" hidden="false" customHeight="false" outlineLevel="0" collapsed="false">
      <c r="A502" s="142"/>
      <c r="B502" s="50"/>
      <c r="C502" s="50"/>
      <c r="D502" s="52"/>
      <c r="E502" s="53"/>
      <c r="F502" s="37" t="n">
        <f aca="false">D502*E502</f>
        <v>0</v>
      </c>
    </row>
    <row r="503" customFormat="false" ht="13.5" hidden="false" customHeight="false" outlineLevel="0" collapsed="false">
      <c r="A503" s="142"/>
      <c r="B503" s="50"/>
      <c r="C503" s="50"/>
      <c r="D503" s="52"/>
      <c r="E503" s="53"/>
      <c r="F503" s="37" t="n">
        <f aca="false">D503*E503</f>
        <v>0</v>
      </c>
    </row>
    <row r="504" customFormat="false" ht="13.5" hidden="false" customHeight="false" outlineLevel="0" collapsed="false">
      <c r="A504" s="142"/>
      <c r="B504" s="50"/>
      <c r="C504" s="50"/>
      <c r="D504" s="52"/>
      <c r="E504" s="53"/>
      <c r="F504" s="37" t="n">
        <f aca="false">D504*E504</f>
        <v>0</v>
      </c>
    </row>
    <row r="505" customFormat="false" ht="13.5" hidden="false" customHeight="false" outlineLevel="0" collapsed="false">
      <c r="A505" s="142"/>
      <c r="B505" s="50"/>
      <c r="C505" s="50"/>
      <c r="D505" s="52"/>
      <c r="E505" s="53"/>
      <c r="F505" s="37" t="n">
        <f aca="false">D505*E505</f>
        <v>0</v>
      </c>
    </row>
    <row r="506" customFormat="false" ht="13.5" hidden="false" customHeight="false" outlineLevel="0" collapsed="false">
      <c r="A506" s="142"/>
      <c r="B506" s="50"/>
      <c r="C506" s="50"/>
      <c r="D506" s="52"/>
      <c r="E506" s="53"/>
      <c r="F506" s="37" t="n">
        <f aca="false">D506*E506</f>
        <v>0</v>
      </c>
    </row>
    <row r="507" customFormat="false" ht="14.25" hidden="false" customHeight="false" outlineLevel="0" collapsed="false">
      <c r="A507" s="143"/>
      <c r="B507" s="54"/>
      <c r="C507" s="54"/>
      <c r="D507" s="56"/>
      <c r="E507" s="57"/>
      <c r="F507" s="108" t="n">
        <f aca="false">D507*E507</f>
        <v>0</v>
      </c>
    </row>
    <row r="508" customFormat="false" ht="21" hidden="false" customHeight="true" outlineLevel="0" collapsed="false">
      <c r="D508" s="144" t="s">
        <v>5</v>
      </c>
      <c r="E508" s="144"/>
      <c r="F508" s="145" t="n">
        <f aca="false">SUM(F3:F507)</f>
        <v>0</v>
      </c>
    </row>
  </sheetData>
  <mergeCells count="64">
    <mergeCell ref="A3:A5"/>
    <mergeCell ref="A6:A12"/>
    <mergeCell ref="A13:A27"/>
    <mergeCell ref="A28:A30"/>
    <mergeCell ref="A31:A34"/>
    <mergeCell ref="A35:A48"/>
    <mergeCell ref="A50:A57"/>
    <mergeCell ref="A58:A70"/>
    <mergeCell ref="A71:A83"/>
    <mergeCell ref="A84:A99"/>
    <mergeCell ref="A100:A105"/>
    <mergeCell ref="A106:A113"/>
    <mergeCell ref="A114:A117"/>
    <mergeCell ref="A118:A123"/>
    <mergeCell ref="A124:A133"/>
    <mergeCell ref="A134:A146"/>
    <mergeCell ref="A147:A158"/>
    <mergeCell ref="A159:A164"/>
    <mergeCell ref="A165:A175"/>
    <mergeCell ref="A176:A179"/>
    <mergeCell ref="A180:A188"/>
    <mergeCell ref="A189:A190"/>
    <mergeCell ref="A191:A215"/>
    <mergeCell ref="A216:A218"/>
    <mergeCell ref="A219:A221"/>
    <mergeCell ref="A222:A234"/>
    <mergeCell ref="A235:A238"/>
    <mergeCell ref="A239:A242"/>
    <mergeCell ref="A243:A253"/>
    <mergeCell ref="A254:A257"/>
    <mergeCell ref="A258:A259"/>
    <mergeCell ref="A261:A271"/>
    <mergeCell ref="A272:A277"/>
    <mergeCell ref="A278:A286"/>
    <mergeCell ref="A287:A294"/>
    <mergeCell ref="A295:A297"/>
    <mergeCell ref="A298:A311"/>
    <mergeCell ref="A313:A317"/>
    <mergeCell ref="A318:A321"/>
    <mergeCell ref="A322:A326"/>
    <mergeCell ref="A327:A332"/>
    <mergeCell ref="A333:A339"/>
    <mergeCell ref="A340:A344"/>
    <mergeCell ref="A345:A348"/>
    <mergeCell ref="A349:A377"/>
    <mergeCell ref="A379:A392"/>
    <mergeCell ref="A393:A397"/>
    <mergeCell ref="A398:A402"/>
    <mergeCell ref="A403:A404"/>
    <mergeCell ref="A406:A408"/>
    <mergeCell ref="A410:A411"/>
    <mergeCell ref="A412:A415"/>
    <mergeCell ref="A416:A418"/>
    <mergeCell ref="A419:A422"/>
    <mergeCell ref="A423:A429"/>
    <mergeCell ref="A430:A436"/>
    <mergeCell ref="A437:A439"/>
    <mergeCell ref="A441:A446"/>
    <mergeCell ref="A447:A454"/>
    <mergeCell ref="A455:A457"/>
    <mergeCell ref="A458:A475"/>
    <mergeCell ref="A476:A478"/>
    <mergeCell ref="A479:A484"/>
    <mergeCell ref="D508:E5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1.37"/>
    <col collapsed="false" customWidth="true" hidden="false" outlineLevel="0" max="3" min="3" style="2" width="34.25"/>
    <col collapsed="false" customWidth="true" hidden="false" outlineLevel="0" max="4" min="4" style="3" width="9.36"/>
    <col collapsed="false" customWidth="true" hidden="false" outlineLevel="0" max="5" min="5" style="4" width="5.87"/>
    <col collapsed="false" customWidth="true" hidden="false" outlineLevel="0" max="6" min="6" style="5" width="10.8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</row>
    <row r="2" customFormat="false" ht="21" hidden="false" customHeight="true" outlineLevel="0" collapsed="false">
      <c r="A2" s="11" t="s">
        <v>6</v>
      </c>
      <c r="B2" s="12"/>
      <c r="C2" s="12"/>
      <c r="D2" s="13"/>
      <c r="E2" s="14"/>
      <c r="F2" s="15"/>
    </row>
    <row r="3" customFormat="false" ht="13.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130000</v>
      </c>
      <c r="E3" s="20"/>
      <c r="F3" s="21"/>
    </row>
    <row r="4" customFormat="false" ht="13.5" hidden="false" customHeight="false" outlineLevel="0" collapsed="false">
      <c r="A4" s="16"/>
      <c r="B4" s="22" t="s">
        <v>10</v>
      </c>
      <c r="C4" s="23" t="s">
        <v>11</v>
      </c>
      <c r="D4" s="24" t="n">
        <v>36000</v>
      </c>
      <c r="E4" s="25"/>
      <c r="F4" s="26"/>
    </row>
    <row r="5" customFormat="false" ht="14.25" hidden="false" customHeight="false" outlineLevel="0" collapsed="false">
      <c r="A5" s="16"/>
      <c r="B5" s="27" t="s">
        <v>12</v>
      </c>
      <c r="C5" s="28" t="s">
        <v>13</v>
      </c>
      <c r="D5" s="29" t="n">
        <v>14500</v>
      </c>
      <c r="E5" s="30"/>
      <c r="F5" s="31"/>
    </row>
    <row r="6" customFormat="false" ht="14.25" hidden="false" customHeight="false" outlineLevel="0" collapsed="false">
      <c r="A6" s="32" t="s">
        <v>14</v>
      </c>
      <c r="B6" s="33" t="s">
        <v>15</v>
      </c>
      <c r="C6" s="34" t="s">
        <v>16</v>
      </c>
      <c r="D6" s="35" t="n">
        <v>25500</v>
      </c>
      <c r="E6" s="36"/>
      <c r="F6" s="37"/>
    </row>
    <row r="7" customFormat="false" ht="13.5" hidden="false" customHeight="false" outlineLevel="0" collapsed="false">
      <c r="A7" s="32"/>
      <c r="B7" s="22" t="s">
        <v>17</v>
      </c>
      <c r="C7" s="23" t="s">
        <v>18</v>
      </c>
      <c r="D7" s="24" t="n">
        <v>25500</v>
      </c>
      <c r="E7" s="25"/>
      <c r="F7" s="26"/>
    </row>
    <row r="8" customFormat="false" ht="13.5" hidden="false" customHeight="false" outlineLevel="0" collapsed="false">
      <c r="A8" s="32"/>
      <c r="B8" s="22" t="s">
        <v>19</v>
      </c>
      <c r="C8" s="23" t="s">
        <v>20</v>
      </c>
      <c r="D8" s="24" t="n">
        <v>8000</v>
      </c>
      <c r="E8" s="25"/>
      <c r="F8" s="26"/>
    </row>
    <row r="9" customFormat="false" ht="13.5" hidden="false" customHeight="false" outlineLevel="0" collapsed="false">
      <c r="A9" s="32"/>
      <c r="B9" s="22" t="s">
        <v>21</v>
      </c>
      <c r="C9" s="23" t="s">
        <v>22</v>
      </c>
      <c r="D9" s="24" t="n">
        <v>8000</v>
      </c>
      <c r="E9" s="25"/>
      <c r="F9" s="26"/>
    </row>
    <row r="10" customFormat="false" ht="13.5" hidden="false" customHeight="false" outlineLevel="0" collapsed="false">
      <c r="A10" s="32"/>
      <c r="B10" s="38" t="s">
        <v>23</v>
      </c>
      <c r="C10" s="39" t="s">
        <v>24</v>
      </c>
      <c r="D10" s="40" t="n">
        <v>8000</v>
      </c>
      <c r="E10" s="41"/>
      <c r="F10" s="26"/>
    </row>
    <row r="11" customFormat="false" ht="13.5" hidden="false" customHeight="false" outlineLevel="0" collapsed="false">
      <c r="A11" s="32"/>
      <c r="B11" s="38" t="s">
        <v>25</v>
      </c>
      <c r="C11" s="39" t="s">
        <v>26</v>
      </c>
      <c r="D11" s="40" t="n">
        <v>24000</v>
      </c>
      <c r="E11" s="41"/>
      <c r="F11" s="37"/>
    </row>
    <row r="12" customFormat="false" ht="14.25" hidden="false" customHeight="false" outlineLevel="0" collapsed="false">
      <c r="A12" s="32"/>
      <c r="B12" s="27" t="s">
        <v>27</v>
      </c>
      <c r="C12" s="28" t="s">
        <v>28</v>
      </c>
      <c r="D12" s="29" t="n">
        <v>24000</v>
      </c>
      <c r="E12" s="30"/>
      <c r="F12" s="42"/>
    </row>
    <row r="13" customFormat="false" ht="14.25" hidden="false" customHeight="false" outlineLevel="0" collapsed="false">
      <c r="A13" s="32" t="s">
        <v>29</v>
      </c>
      <c r="B13" s="22" t="s">
        <v>30</v>
      </c>
      <c r="C13" s="23" t="s">
        <v>31</v>
      </c>
      <c r="D13" s="24" t="n">
        <v>21000</v>
      </c>
      <c r="E13" s="25"/>
      <c r="F13" s="37"/>
    </row>
    <row r="14" customFormat="false" ht="13.5" hidden="false" customHeight="false" outlineLevel="0" collapsed="false">
      <c r="A14" s="32"/>
      <c r="B14" s="22" t="s">
        <v>32</v>
      </c>
      <c r="C14" s="23" t="s">
        <v>33</v>
      </c>
      <c r="D14" s="24" t="n">
        <v>22000</v>
      </c>
      <c r="E14" s="25"/>
      <c r="F14" s="37"/>
    </row>
    <row r="15" customFormat="false" ht="13.5" hidden="false" customHeight="false" outlineLevel="0" collapsed="false">
      <c r="A15" s="32"/>
      <c r="B15" s="38" t="s">
        <v>34</v>
      </c>
      <c r="C15" s="39" t="s">
        <v>35</v>
      </c>
      <c r="D15" s="40" t="n">
        <v>49800</v>
      </c>
      <c r="E15" s="41"/>
      <c r="F15" s="37"/>
    </row>
    <row r="16" customFormat="false" ht="13.5" hidden="false" customHeight="false" outlineLevel="0" collapsed="false">
      <c r="A16" s="32"/>
      <c r="B16" s="38" t="s">
        <v>36</v>
      </c>
      <c r="C16" s="39" t="s">
        <v>37</v>
      </c>
      <c r="D16" s="40" t="n">
        <v>67000</v>
      </c>
      <c r="E16" s="41"/>
      <c r="F16" s="37"/>
    </row>
    <row r="17" customFormat="false" ht="13.5" hidden="false" customHeight="false" outlineLevel="0" collapsed="false">
      <c r="A17" s="32"/>
      <c r="B17" s="22" t="s">
        <v>38</v>
      </c>
      <c r="C17" s="23" t="s">
        <v>39</v>
      </c>
      <c r="D17" s="24" t="n">
        <v>57000</v>
      </c>
      <c r="E17" s="25"/>
      <c r="F17" s="37"/>
    </row>
    <row r="18" customFormat="false" ht="13.5" hidden="false" customHeight="false" outlineLevel="0" collapsed="false">
      <c r="A18" s="32"/>
      <c r="B18" s="22" t="s">
        <v>40</v>
      </c>
      <c r="C18" s="23" t="s">
        <v>41</v>
      </c>
      <c r="D18" s="24" t="n">
        <v>67000</v>
      </c>
      <c r="E18" s="25"/>
      <c r="F18" s="37"/>
    </row>
    <row r="19" customFormat="false" ht="13.5" hidden="false" customHeight="false" outlineLevel="0" collapsed="false">
      <c r="A19" s="32"/>
      <c r="B19" s="22" t="s">
        <v>42</v>
      </c>
      <c r="C19" s="23" t="s">
        <v>43</v>
      </c>
      <c r="D19" s="24" t="n">
        <v>62000</v>
      </c>
      <c r="E19" s="25"/>
      <c r="F19" s="37"/>
    </row>
    <row r="20" customFormat="false" ht="13.5" hidden="false" customHeight="false" outlineLevel="0" collapsed="false">
      <c r="A20" s="32"/>
      <c r="B20" s="22" t="s">
        <v>44</v>
      </c>
      <c r="C20" s="23" t="s">
        <v>45</v>
      </c>
      <c r="D20" s="24" t="n">
        <v>62000</v>
      </c>
      <c r="E20" s="25"/>
      <c r="F20" s="37"/>
    </row>
    <row r="21" customFormat="false" ht="13.5" hidden="false" customHeight="false" outlineLevel="0" collapsed="false">
      <c r="A21" s="32"/>
      <c r="B21" s="22" t="s">
        <v>46</v>
      </c>
      <c r="C21" s="23" t="s">
        <v>47</v>
      </c>
      <c r="D21" s="24" t="n">
        <v>41300</v>
      </c>
      <c r="E21" s="25"/>
      <c r="F21" s="37"/>
    </row>
    <row r="22" customFormat="false" ht="13.5" hidden="false" customHeight="false" outlineLevel="0" collapsed="false">
      <c r="A22" s="32"/>
      <c r="B22" s="22" t="s">
        <v>48</v>
      </c>
      <c r="C22" s="23" t="s">
        <v>49</v>
      </c>
      <c r="D22" s="24" t="n">
        <v>38000</v>
      </c>
      <c r="E22" s="25"/>
      <c r="F22" s="37"/>
    </row>
    <row r="23" customFormat="false" ht="13.5" hidden="false" customHeight="false" outlineLevel="0" collapsed="false">
      <c r="A23" s="32"/>
      <c r="B23" s="22" t="s">
        <v>50</v>
      </c>
      <c r="C23" s="23" t="s">
        <v>51</v>
      </c>
      <c r="D23" s="24" t="n">
        <v>38800</v>
      </c>
      <c r="E23" s="25"/>
      <c r="F23" s="37"/>
    </row>
    <row r="24" customFormat="false" ht="13.5" hidden="false" customHeight="false" outlineLevel="0" collapsed="false">
      <c r="A24" s="32"/>
      <c r="B24" s="22" t="s">
        <v>52</v>
      </c>
      <c r="C24" s="23" t="s">
        <v>53</v>
      </c>
      <c r="D24" s="24" t="n">
        <v>29000</v>
      </c>
      <c r="E24" s="25"/>
      <c r="F24" s="37"/>
    </row>
    <row r="25" customFormat="false" ht="13.5" hidden="false" customHeight="false" outlineLevel="0" collapsed="false">
      <c r="A25" s="32"/>
      <c r="B25" s="22" t="s">
        <v>54</v>
      </c>
      <c r="C25" s="23" t="s">
        <v>55</v>
      </c>
      <c r="D25" s="24" t="n">
        <v>32000</v>
      </c>
      <c r="E25" s="25"/>
      <c r="F25" s="37"/>
    </row>
    <row r="26" customFormat="false" ht="13.5" hidden="false" customHeight="false" outlineLevel="0" collapsed="false">
      <c r="A26" s="32"/>
      <c r="B26" s="22" t="s">
        <v>56</v>
      </c>
      <c r="C26" s="23" t="s">
        <v>57</v>
      </c>
      <c r="D26" s="24" t="n">
        <v>26000</v>
      </c>
      <c r="E26" s="25"/>
      <c r="F26" s="37"/>
    </row>
    <row r="27" customFormat="false" ht="14.25" hidden="false" customHeight="false" outlineLevel="0" collapsed="false">
      <c r="A27" s="32"/>
      <c r="B27" s="27" t="s">
        <v>58</v>
      </c>
      <c r="C27" s="28" t="s">
        <v>59</v>
      </c>
      <c r="D27" s="29" t="n">
        <v>128000</v>
      </c>
      <c r="E27" s="30"/>
      <c r="F27" s="42"/>
    </row>
    <row r="28" customFormat="false" ht="14.25" hidden="false" customHeight="false" outlineLevel="0" collapsed="false">
      <c r="A28" s="32" t="s">
        <v>60</v>
      </c>
      <c r="B28" s="38" t="s">
        <v>61</v>
      </c>
      <c r="C28" s="39" t="s">
        <v>62</v>
      </c>
      <c r="D28" s="40" t="n">
        <v>16000</v>
      </c>
      <c r="E28" s="41"/>
      <c r="F28" s="37"/>
    </row>
    <row r="29" customFormat="false" ht="13.5" hidden="false" customHeight="false" outlineLevel="0" collapsed="false">
      <c r="A29" s="32"/>
      <c r="B29" s="22" t="s">
        <v>63</v>
      </c>
      <c r="C29" s="43" t="s">
        <v>64</v>
      </c>
      <c r="D29" s="24" t="n">
        <v>50000</v>
      </c>
      <c r="E29" s="25"/>
      <c r="F29" s="26"/>
    </row>
    <row r="30" customFormat="false" ht="14.25" hidden="false" customHeight="false" outlineLevel="0" collapsed="false">
      <c r="A30" s="32"/>
      <c r="B30" s="27" t="s">
        <v>65</v>
      </c>
      <c r="C30" s="28" t="s">
        <v>66</v>
      </c>
      <c r="D30" s="29" t="n">
        <v>18500</v>
      </c>
      <c r="E30" s="30"/>
      <c r="F30" s="31"/>
    </row>
    <row r="31" customFormat="false" ht="14.25" hidden="false" customHeight="false" outlineLevel="0" collapsed="false">
      <c r="A31" s="32" t="s">
        <v>67</v>
      </c>
      <c r="B31" s="44" t="s">
        <v>68</v>
      </c>
      <c r="C31" s="45" t="s">
        <v>69</v>
      </c>
      <c r="D31" s="46" t="n">
        <v>13500</v>
      </c>
      <c r="E31" s="47"/>
      <c r="F31" s="48"/>
    </row>
    <row r="32" customFormat="false" ht="13.5" hidden="false" customHeight="false" outlineLevel="0" collapsed="false">
      <c r="A32" s="32"/>
      <c r="B32" s="38" t="s">
        <v>70</v>
      </c>
      <c r="C32" s="39" t="s">
        <v>71</v>
      </c>
      <c r="D32" s="40" t="n">
        <v>66000</v>
      </c>
      <c r="E32" s="41"/>
      <c r="F32" s="37"/>
    </row>
    <row r="33" customFormat="false" ht="13.5" hidden="false" customHeight="false" outlineLevel="0" collapsed="false">
      <c r="A33" s="32"/>
      <c r="B33" s="22" t="s">
        <v>72</v>
      </c>
      <c r="C33" s="23" t="s">
        <v>73</v>
      </c>
      <c r="D33" s="24" t="n">
        <v>21800</v>
      </c>
      <c r="E33" s="25"/>
      <c r="F33" s="37"/>
    </row>
    <row r="34" customFormat="false" ht="14.25" hidden="false" customHeight="false" outlineLevel="0" collapsed="false">
      <c r="A34" s="32"/>
      <c r="B34" s="27" t="s">
        <v>74</v>
      </c>
      <c r="C34" s="28" t="s">
        <v>75</v>
      </c>
      <c r="D34" s="29" t="n">
        <v>19600</v>
      </c>
      <c r="E34" s="30"/>
      <c r="F34" s="42"/>
    </row>
    <row r="35" customFormat="false" ht="14.25" hidden="false" customHeight="false" outlineLevel="0" collapsed="false">
      <c r="A35" s="49" t="s">
        <v>76</v>
      </c>
      <c r="B35" s="38" t="s">
        <v>77</v>
      </c>
      <c r="C35" s="39" t="s">
        <v>78</v>
      </c>
      <c r="D35" s="40" t="n">
        <v>40500</v>
      </c>
      <c r="E35" s="41"/>
      <c r="F35" s="37"/>
    </row>
    <row r="36" customFormat="false" ht="13.5" hidden="false" customHeight="false" outlineLevel="0" collapsed="false">
      <c r="A36" s="49"/>
      <c r="B36" s="22" t="s">
        <v>79</v>
      </c>
      <c r="C36" s="23" t="s">
        <v>80</v>
      </c>
      <c r="D36" s="24" t="n">
        <v>40500</v>
      </c>
      <c r="E36" s="25"/>
      <c r="F36" s="26"/>
    </row>
    <row r="37" customFormat="false" ht="13.5" hidden="false" customHeight="false" outlineLevel="0" collapsed="false">
      <c r="A37" s="49"/>
      <c r="B37" s="38" t="s">
        <v>81</v>
      </c>
      <c r="C37" s="39" t="s">
        <v>82</v>
      </c>
      <c r="D37" s="40" t="n">
        <v>41400</v>
      </c>
      <c r="E37" s="41"/>
      <c r="F37" s="37"/>
    </row>
    <row r="38" customFormat="false" ht="13.5" hidden="false" customHeight="false" outlineLevel="0" collapsed="false">
      <c r="A38" s="49"/>
      <c r="B38" s="22" t="s">
        <v>83</v>
      </c>
      <c r="C38" s="23" t="s">
        <v>84</v>
      </c>
      <c r="D38" s="24" t="n">
        <v>42000</v>
      </c>
      <c r="E38" s="25"/>
      <c r="F38" s="26"/>
    </row>
    <row r="39" customFormat="false" ht="13.5" hidden="false" customHeight="false" outlineLevel="0" collapsed="false">
      <c r="A39" s="49"/>
      <c r="B39" s="38" t="s">
        <v>85</v>
      </c>
      <c r="C39" s="39" t="s">
        <v>86</v>
      </c>
      <c r="D39" s="40" t="n">
        <v>17400</v>
      </c>
      <c r="E39" s="41"/>
      <c r="F39" s="37"/>
    </row>
    <row r="40" customFormat="false" ht="13.5" hidden="false" customHeight="false" outlineLevel="0" collapsed="false">
      <c r="A40" s="49"/>
      <c r="B40" s="22" t="s">
        <v>87</v>
      </c>
      <c r="C40" s="23" t="s">
        <v>88</v>
      </c>
      <c r="D40" s="24" t="n">
        <v>17400</v>
      </c>
      <c r="E40" s="25"/>
      <c r="F40" s="37"/>
    </row>
    <row r="41" customFormat="false" ht="13.5" hidden="false" customHeight="false" outlineLevel="0" collapsed="false">
      <c r="A41" s="49"/>
      <c r="B41" s="22" t="s">
        <v>89</v>
      </c>
      <c r="C41" s="23" t="s">
        <v>90</v>
      </c>
      <c r="D41" s="24" t="n">
        <v>20000</v>
      </c>
      <c r="E41" s="25"/>
      <c r="F41" s="37"/>
    </row>
    <row r="42" customFormat="false" ht="13.5" hidden="false" customHeight="false" outlineLevel="0" collapsed="false">
      <c r="A42" s="49"/>
      <c r="B42" s="22" t="s">
        <v>91</v>
      </c>
      <c r="C42" s="23" t="s">
        <v>92</v>
      </c>
      <c r="D42" s="24" t="n">
        <v>16000</v>
      </c>
      <c r="E42" s="25"/>
      <c r="F42" s="37"/>
    </row>
    <row r="43" customFormat="false" ht="13.5" hidden="false" customHeight="false" outlineLevel="0" collapsed="false">
      <c r="A43" s="49"/>
      <c r="B43" s="22" t="s">
        <v>93</v>
      </c>
      <c r="C43" s="23" t="s">
        <v>94</v>
      </c>
      <c r="D43" s="24" t="n">
        <v>22000</v>
      </c>
      <c r="E43" s="25"/>
      <c r="F43" s="37"/>
    </row>
    <row r="44" customFormat="false" ht="13.5" hidden="false" customHeight="false" outlineLevel="0" collapsed="false">
      <c r="A44" s="49"/>
      <c r="B44" s="22" t="s">
        <v>95</v>
      </c>
      <c r="C44" s="23" t="s">
        <v>96</v>
      </c>
      <c r="D44" s="24" t="n">
        <v>34000</v>
      </c>
      <c r="E44" s="25"/>
      <c r="F44" s="37"/>
    </row>
    <row r="45" customFormat="false" ht="13.5" hidden="false" customHeight="false" outlineLevel="0" collapsed="false">
      <c r="A45" s="49"/>
      <c r="B45" s="22" t="s">
        <v>97</v>
      </c>
      <c r="C45" s="23" t="s">
        <v>98</v>
      </c>
      <c r="D45" s="24" t="n">
        <v>14800</v>
      </c>
      <c r="E45" s="25"/>
      <c r="F45" s="37"/>
    </row>
    <row r="46" customFormat="false" ht="13.5" hidden="false" customHeight="false" outlineLevel="0" collapsed="false">
      <c r="A46" s="49"/>
      <c r="B46" s="22" t="s">
        <v>99</v>
      </c>
      <c r="C46" s="23" t="s">
        <v>100</v>
      </c>
      <c r="D46" s="24" t="n">
        <v>36000</v>
      </c>
      <c r="E46" s="25"/>
      <c r="F46" s="37"/>
    </row>
    <row r="47" customFormat="false" ht="13.5" hidden="false" customHeight="false" outlineLevel="0" collapsed="false">
      <c r="A47" s="49"/>
      <c r="B47" s="50" t="s">
        <v>101</v>
      </c>
      <c r="C47" s="51" t="s">
        <v>102</v>
      </c>
      <c r="D47" s="52" t="n">
        <v>9800</v>
      </c>
      <c r="E47" s="53"/>
      <c r="F47" s="26"/>
    </row>
    <row r="48" customFormat="false" ht="14.25" hidden="false" customHeight="false" outlineLevel="0" collapsed="false">
      <c r="A48" s="49"/>
      <c r="B48" s="54" t="s">
        <v>103</v>
      </c>
      <c r="C48" s="55" t="s">
        <v>104</v>
      </c>
      <c r="D48" s="56" t="n">
        <v>38000</v>
      </c>
      <c r="E48" s="57"/>
      <c r="F48" s="58"/>
    </row>
    <row r="49" customFormat="false" ht="21" hidden="false" customHeight="true" outlineLevel="0" collapsed="false">
      <c r="A49" s="11" t="s">
        <v>105</v>
      </c>
      <c r="B49" s="59"/>
      <c r="C49" s="59"/>
      <c r="D49" s="59"/>
      <c r="E49" s="59"/>
      <c r="F49" s="60"/>
    </row>
    <row r="50" customFormat="false" ht="13.5" hidden="false" customHeight="true" outlineLevel="0" collapsed="false">
      <c r="A50" s="61" t="s">
        <v>106</v>
      </c>
      <c r="B50" s="17" t="s">
        <v>107</v>
      </c>
      <c r="C50" s="18" t="s">
        <v>108</v>
      </c>
      <c r="D50" s="19" t="n">
        <v>28000</v>
      </c>
      <c r="E50" s="20"/>
      <c r="F50" s="21"/>
    </row>
    <row r="51" customFormat="false" ht="13.5" hidden="false" customHeight="false" outlineLevel="0" collapsed="false">
      <c r="A51" s="61"/>
      <c r="B51" s="22" t="s">
        <v>109</v>
      </c>
      <c r="C51" s="23" t="s">
        <v>110</v>
      </c>
      <c r="D51" s="24" t="n">
        <v>53000</v>
      </c>
      <c r="E51" s="25"/>
      <c r="F51" s="37"/>
    </row>
    <row r="52" customFormat="false" ht="13.5" hidden="false" customHeight="false" outlineLevel="0" collapsed="false">
      <c r="A52" s="61"/>
      <c r="B52" s="22" t="s">
        <v>111</v>
      </c>
      <c r="C52" s="23" t="s">
        <v>112</v>
      </c>
      <c r="D52" s="24" t="n">
        <v>27000</v>
      </c>
      <c r="E52" s="25"/>
      <c r="F52" s="37"/>
    </row>
    <row r="53" customFormat="false" ht="13.5" hidden="false" customHeight="false" outlineLevel="0" collapsed="false">
      <c r="A53" s="61"/>
      <c r="B53" s="22" t="s">
        <v>113</v>
      </c>
      <c r="C53" s="23" t="s">
        <v>114</v>
      </c>
      <c r="D53" s="24" t="n">
        <v>35000</v>
      </c>
      <c r="E53" s="25"/>
      <c r="F53" s="37"/>
    </row>
    <row r="54" customFormat="false" ht="13.5" hidden="false" customHeight="false" outlineLevel="0" collapsed="false">
      <c r="A54" s="61"/>
      <c r="B54" s="22" t="s">
        <v>115</v>
      </c>
      <c r="C54" s="23" t="s">
        <v>116</v>
      </c>
      <c r="D54" s="24" t="n">
        <v>32000</v>
      </c>
      <c r="E54" s="25"/>
      <c r="F54" s="37"/>
    </row>
    <row r="55" customFormat="false" ht="13.5" hidden="false" customHeight="false" outlineLevel="0" collapsed="false">
      <c r="A55" s="61"/>
      <c r="B55" s="22" t="s">
        <v>117</v>
      </c>
      <c r="C55" s="23" t="s">
        <v>118</v>
      </c>
      <c r="D55" s="24" t="n">
        <v>32000</v>
      </c>
      <c r="E55" s="25"/>
      <c r="F55" s="37"/>
    </row>
    <row r="56" customFormat="false" ht="13.5" hidden="false" customHeight="false" outlineLevel="0" collapsed="false">
      <c r="A56" s="61"/>
      <c r="B56" s="22" t="s">
        <v>119</v>
      </c>
      <c r="C56" s="23" t="s">
        <v>120</v>
      </c>
      <c r="D56" s="24" t="n">
        <v>32000</v>
      </c>
      <c r="E56" s="25"/>
      <c r="F56" s="37"/>
    </row>
    <row r="57" customFormat="false" ht="14.25" hidden="false" customHeight="false" outlineLevel="0" collapsed="false">
      <c r="A57" s="61"/>
      <c r="B57" s="27" t="s">
        <v>121</v>
      </c>
      <c r="C57" s="28" t="s">
        <v>122</v>
      </c>
      <c r="D57" s="29" t="n">
        <v>32000</v>
      </c>
      <c r="E57" s="30"/>
      <c r="F57" s="42"/>
    </row>
    <row r="58" customFormat="false" ht="14.25" hidden="false" customHeight="true" outlineLevel="0" collapsed="false">
      <c r="A58" s="146" t="s">
        <v>123</v>
      </c>
      <c r="B58" s="44" t="s">
        <v>124</v>
      </c>
      <c r="C58" s="45" t="s">
        <v>125</v>
      </c>
      <c r="D58" s="46" t="n">
        <v>150000</v>
      </c>
      <c r="E58" s="47"/>
      <c r="F58" s="48"/>
    </row>
    <row r="59" customFormat="false" ht="14.25" hidden="false" customHeight="true" outlineLevel="0" collapsed="false">
      <c r="A59" s="146"/>
      <c r="B59" s="54" t="s">
        <v>126</v>
      </c>
      <c r="C59" s="55" t="s">
        <v>127</v>
      </c>
      <c r="D59" s="56" t="n">
        <v>42000</v>
      </c>
      <c r="E59" s="57"/>
      <c r="F59" s="109"/>
    </row>
    <row r="60" customFormat="false" ht="13.5" hidden="false" customHeight="true" outlineLevel="0" collapsed="false">
      <c r="A60" s="61" t="s">
        <v>123</v>
      </c>
      <c r="B60" s="17" t="s">
        <v>128</v>
      </c>
      <c r="C60" s="18" t="s">
        <v>129</v>
      </c>
      <c r="D60" s="19" t="n">
        <v>45000</v>
      </c>
      <c r="E60" s="20"/>
      <c r="F60" s="21"/>
    </row>
    <row r="61" customFormat="false" ht="13.5" hidden="false" customHeight="false" outlineLevel="0" collapsed="false">
      <c r="A61" s="61"/>
      <c r="B61" s="22" t="s">
        <v>130</v>
      </c>
      <c r="C61" s="23" t="s">
        <v>131</v>
      </c>
      <c r="D61" s="24" t="n">
        <v>98000</v>
      </c>
      <c r="E61" s="25"/>
      <c r="F61" s="37"/>
    </row>
    <row r="62" customFormat="false" ht="13.5" hidden="false" customHeight="false" outlineLevel="0" collapsed="false">
      <c r="A62" s="61"/>
      <c r="B62" s="22" t="s">
        <v>132</v>
      </c>
      <c r="C62" s="23" t="s">
        <v>133</v>
      </c>
      <c r="D62" s="24" t="n">
        <v>186000</v>
      </c>
      <c r="E62" s="25"/>
      <c r="F62" s="37"/>
    </row>
    <row r="63" customFormat="false" ht="13.5" hidden="false" customHeight="true" outlineLevel="0" collapsed="false">
      <c r="A63" s="61"/>
      <c r="B63" s="38" t="s">
        <v>134</v>
      </c>
      <c r="C63" s="38" t="s">
        <v>135</v>
      </c>
      <c r="D63" s="40" t="n">
        <v>57000</v>
      </c>
      <c r="E63" s="41"/>
      <c r="F63" s="37"/>
    </row>
    <row r="64" customFormat="false" ht="13.5" hidden="false" customHeight="true" outlineLevel="0" collapsed="false">
      <c r="A64" s="61"/>
      <c r="B64" s="38" t="s">
        <v>136</v>
      </c>
      <c r="C64" s="39" t="s">
        <v>137</v>
      </c>
      <c r="D64" s="40" t="n">
        <v>30000</v>
      </c>
      <c r="E64" s="41"/>
      <c r="F64" s="37"/>
    </row>
    <row r="65" customFormat="false" ht="13.5" hidden="false" customHeight="false" outlineLevel="0" collapsed="false">
      <c r="A65" s="61"/>
      <c r="B65" s="22" t="s">
        <v>138</v>
      </c>
      <c r="C65" s="23" t="s">
        <v>139</v>
      </c>
      <c r="D65" s="24" t="n">
        <v>30000</v>
      </c>
      <c r="E65" s="25"/>
      <c r="F65" s="37"/>
    </row>
    <row r="66" customFormat="false" ht="13.5" hidden="false" customHeight="false" outlineLevel="0" collapsed="false">
      <c r="A66" s="61"/>
      <c r="B66" s="22" t="s">
        <v>140</v>
      </c>
      <c r="C66" s="23" t="s">
        <v>141</v>
      </c>
      <c r="D66" s="24" t="n">
        <v>28000</v>
      </c>
      <c r="E66" s="25"/>
      <c r="F66" s="37"/>
    </row>
    <row r="67" customFormat="false" ht="13.5" hidden="false" customHeight="false" outlineLevel="0" collapsed="false">
      <c r="A67" s="61"/>
      <c r="B67" s="22" t="s">
        <v>142</v>
      </c>
      <c r="C67" s="23" t="s">
        <v>143</v>
      </c>
      <c r="D67" s="24" t="n">
        <v>45000</v>
      </c>
      <c r="E67" s="25"/>
      <c r="F67" s="37"/>
    </row>
    <row r="68" customFormat="false" ht="13.5" hidden="false" customHeight="true" outlineLevel="0" collapsed="false">
      <c r="A68" s="61"/>
      <c r="B68" s="38" t="s">
        <v>144</v>
      </c>
      <c r="C68" s="39" t="s">
        <v>145</v>
      </c>
      <c r="D68" s="40" t="n">
        <v>26000</v>
      </c>
      <c r="E68" s="41"/>
      <c r="F68" s="37"/>
    </row>
    <row r="69" customFormat="false" ht="13.5" hidden="false" customHeight="false" outlineLevel="0" collapsed="false">
      <c r="A69" s="61"/>
      <c r="B69" s="22" t="s">
        <v>146</v>
      </c>
      <c r="C69" s="23" t="s">
        <v>147</v>
      </c>
      <c r="D69" s="24" t="n">
        <v>27000</v>
      </c>
      <c r="E69" s="25"/>
      <c r="F69" s="37"/>
    </row>
    <row r="70" customFormat="false" ht="13.5" hidden="false" customHeight="true" outlineLevel="0" collapsed="false">
      <c r="A70" s="61"/>
      <c r="B70" s="63" t="s">
        <v>148</v>
      </c>
      <c r="C70" s="64" t="s">
        <v>149</v>
      </c>
      <c r="D70" s="65" t="n">
        <v>26000</v>
      </c>
      <c r="E70" s="66"/>
      <c r="F70" s="42"/>
    </row>
    <row r="71" customFormat="false" ht="14.25" hidden="false" customHeight="false" outlineLevel="0" collapsed="false">
      <c r="A71" s="32" t="s">
        <v>150</v>
      </c>
      <c r="B71" s="44" t="s">
        <v>151</v>
      </c>
      <c r="C71" s="45" t="s">
        <v>152</v>
      </c>
      <c r="D71" s="46" t="n">
        <v>168000</v>
      </c>
      <c r="E71" s="47"/>
      <c r="F71" s="48"/>
    </row>
    <row r="72" customFormat="false" ht="13.5" hidden="false" customHeight="false" outlineLevel="0" collapsed="false">
      <c r="A72" s="32"/>
      <c r="B72" s="22" t="s">
        <v>153</v>
      </c>
      <c r="C72" s="23" t="s">
        <v>154</v>
      </c>
      <c r="D72" s="24" t="n">
        <v>70000</v>
      </c>
      <c r="E72" s="25"/>
      <c r="F72" s="37"/>
    </row>
    <row r="73" customFormat="false" ht="13.5" hidden="false" customHeight="false" outlineLevel="0" collapsed="false">
      <c r="A73" s="32"/>
      <c r="B73" s="22" t="s">
        <v>155</v>
      </c>
      <c r="C73" s="23" t="s">
        <v>156</v>
      </c>
      <c r="D73" s="24" t="n">
        <v>38000</v>
      </c>
      <c r="E73" s="25"/>
      <c r="F73" s="37"/>
    </row>
    <row r="74" customFormat="false" ht="13.5" hidden="false" customHeight="false" outlineLevel="0" collapsed="false">
      <c r="A74" s="32"/>
      <c r="B74" s="22" t="s">
        <v>157</v>
      </c>
      <c r="C74" s="23" t="s">
        <v>158</v>
      </c>
      <c r="D74" s="24" t="n">
        <v>178000</v>
      </c>
      <c r="E74" s="25"/>
      <c r="F74" s="26"/>
    </row>
    <row r="75" customFormat="false" ht="13.5" hidden="false" customHeight="false" outlineLevel="0" collapsed="false">
      <c r="A75" s="32"/>
      <c r="B75" s="38" t="s">
        <v>159</v>
      </c>
      <c r="C75" s="39" t="s">
        <v>160</v>
      </c>
      <c r="D75" s="40" t="n">
        <v>53000</v>
      </c>
      <c r="E75" s="41"/>
      <c r="F75" s="37"/>
    </row>
    <row r="76" customFormat="false" ht="13.5" hidden="false" customHeight="false" outlineLevel="0" collapsed="false">
      <c r="A76" s="32"/>
      <c r="B76" s="22" t="s">
        <v>161</v>
      </c>
      <c r="C76" s="23" t="s">
        <v>162</v>
      </c>
      <c r="D76" s="24" t="n">
        <v>120000</v>
      </c>
      <c r="E76" s="25"/>
      <c r="F76" s="37"/>
    </row>
    <row r="77" customFormat="false" ht="13.5" hidden="false" customHeight="false" outlineLevel="0" collapsed="false">
      <c r="A77" s="32"/>
      <c r="B77" s="22" t="s">
        <v>163</v>
      </c>
      <c r="C77" s="23" t="s">
        <v>164</v>
      </c>
      <c r="D77" s="24" t="n">
        <v>38000</v>
      </c>
      <c r="E77" s="25"/>
      <c r="F77" s="37"/>
    </row>
    <row r="78" customFormat="false" ht="13.5" hidden="false" customHeight="false" outlineLevel="0" collapsed="false">
      <c r="A78" s="32"/>
      <c r="B78" s="22" t="s">
        <v>165</v>
      </c>
      <c r="C78" s="23" t="s">
        <v>166</v>
      </c>
      <c r="D78" s="24" t="n">
        <v>29000</v>
      </c>
      <c r="E78" s="25"/>
      <c r="F78" s="37"/>
    </row>
    <row r="79" customFormat="false" ht="13.5" hidden="false" customHeight="false" outlineLevel="0" collapsed="false">
      <c r="A79" s="32"/>
      <c r="B79" s="22" t="s">
        <v>167</v>
      </c>
      <c r="C79" s="23" t="s">
        <v>168</v>
      </c>
      <c r="D79" s="24" t="n">
        <v>78000</v>
      </c>
      <c r="E79" s="25"/>
      <c r="F79" s="37"/>
    </row>
    <row r="80" customFormat="false" ht="13.5" hidden="false" customHeight="false" outlineLevel="0" collapsed="false">
      <c r="A80" s="32"/>
      <c r="B80" s="22" t="s">
        <v>169</v>
      </c>
      <c r="C80" s="23" t="s">
        <v>170</v>
      </c>
      <c r="D80" s="24" t="n">
        <v>77000</v>
      </c>
      <c r="E80" s="25"/>
      <c r="F80" s="37"/>
    </row>
    <row r="81" customFormat="false" ht="13.5" hidden="false" customHeight="false" outlineLevel="0" collapsed="false">
      <c r="A81" s="32"/>
      <c r="B81" s="22" t="s">
        <v>171</v>
      </c>
      <c r="C81" s="23" t="s">
        <v>172</v>
      </c>
      <c r="D81" s="24" t="n">
        <v>29800</v>
      </c>
      <c r="E81" s="25"/>
      <c r="F81" s="37"/>
    </row>
    <row r="82" customFormat="false" ht="13.5" hidden="false" customHeight="false" outlineLevel="0" collapsed="false">
      <c r="A82" s="32"/>
      <c r="B82" s="22" t="s">
        <v>173</v>
      </c>
      <c r="C82" s="23" t="s">
        <v>174</v>
      </c>
      <c r="D82" s="24" t="n">
        <v>65000</v>
      </c>
      <c r="E82" s="25"/>
      <c r="F82" s="37"/>
    </row>
    <row r="83" customFormat="false" ht="14.25" hidden="false" customHeight="false" outlineLevel="0" collapsed="false">
      <c r="A83" s="32"/>
      <c r="B83" s="27" t="s">
        <v>175</v>
      </c>
      <c r="C83" s="28" t="s">
        <v>176</v>
      </c>
      <c r="D83" s="29" t="n">
        <v>70000</v>
      </c>
      <c r="E83" s="30"/>
      <c r="F83" s="42"/>
    </row>
    <row r="84" customFormat="false" ht="14.25" hidden="false" customHeight="false" outlineLevel="0" collapsed="false">
      <c r="A84" s="32" t="s">
        <v>177</v>
      </c>
      <c r="B84" s="44" t="s">
        <v>178</v>
      </c>
      <c r="C84" s="45" t="s">
        <v>179</v>
      </c>
      <c r="D84" s="46" t="n">
        <v>190000</v>
      </c>
      <c r="E84" s="47"/>
      <c r="F84" s="48"/>
    </row>
    <row r="85" customFormat="false" ht="13.5" hidden="false" customHeight="false" outlineLevel="0" collapsed="false">
      <c r="A85" s="32"/>
      <c r="B85" s="22" t="s">
        <v>180</v>
      </c>
      <c r="C85" s="23" t="s">
        <v>181</v>
      </c>
      <c r="D85" s="24" t="n">
        <v>29000</v>
      </c>
      <c r="E85" s="25"/>
      <c r="F85" s="26"/>
    </row>
    <row r="86" customFormat="false" ht="13.5" hidden="false" customHeight="false" outlineLevel="0" collapsed="false">
      <c r="A86" s="32"/>
      <c r="B86" s="22" t="s">
        <v>182</v>
      </c>
      <c r="C86" s="23" t="s">
        <v>183</v>
      </c>
      <c r="D86" s="24" t="n">
        <v>27000</v>
      </c>
      <c r="E86" s="25"/>
      <c r="F86" s="26"/>
    </row>
    <row r="87" customFormat="false" ht="13.5" hidden="false" customHeight="false" outlineLevel="0" collapsed="false">
      <c r="A87" s="32"/>
      <c r="B87" s="22" t="s">
        <v>184</v>
      </c>
      <c r="C87" s="23" t="s">
        <v>185</v>
      </c>
      <c r="D87" s="24" t="n">
        <v>19000</v>
      </c>
      <c r="E87" s="25"/>
      <c r="F87" s="26"/>
    </row>
    <row r="88" customFormat="false" ht="13.5" hidden="false" customHeight="false" outlineLevel="0" collapsed="false">
      <c r="A88" s="32"/>
      <c r="B88" s="22" t="s">
        <v>186</v>
      </c>
      <c r="C88" s="23" t="s">
        <v>187</v>
      </c>
      <c r="D88" s="24" t="n">
        <v>23000</v>
      </c>
      <c r="E88" s="25"/>
      <c r="F88" s="26"/>
    </row>
    <row r="89" customFormat="false" ht="13.5" hidden="false" customHeight="false" outlineLevel="0" collapsed="false">
      <c r="A89" s="32"/>
      <c r="B89" s="22" t="s">
        <v>188</v>
      </c>
      <c r="C89" s="23" t="s">
        <v>189</v>
      </c>
      <c r="D89" s="24" t="n">
        <v>19000</v>
      </c>
      <c r="E89" s="25"/>
      <c r="F89" s="26"/>
    </row>
    <row r="90" customFormat="false" ht="13.5" hidden="false" customHeight="false" outlineLevel="0" collapsed="false">
      <c r="A90" s="32"/>
      <c r="B90" s="22" t="s">
        <v>190</v>
      </c>
      <c r="C90" s="23" t="s">
        <v>191</v>
      </c>
      <c r="D90" s="24" t="n">
        <v>340000</v>
      </c>
      <c r="E90" s="25"/>
      <c r="F90" s="26"/>
    </row>
    <row r="91" customFormat="false" ht="13.5" hidden="false" customHeight="false" outlineLevel="0" collapsed="false">
      <c r="A91" s="32"/>
      <c r="B91" s="22" t="s">
        <v>192</v>
      </c>
      <c r="C91" s="23" t="s">
        <v>193</v>
      </c>
      <c r="D91" s="24" t="n">
        <v>47000</v>
      </c>
      <c r="E91" s="25"/>
      <c r="F91" s="26"/>
    </row>
    <row r="92" customFormat="false" ht="13.5" hidden="false" customHeight="false" outlineLevel="0" collapsed="false">
      <c r="A92" s="32"/>
      <c r="B92" s="22" t="s">
        <v>194</v>
      </c>
      <c r="C92" s="23" t="s">
        <v>195</v>
      </c>
      <c r="D92" s="24" t="n">
        <v>75000</v>
      </c>
      <c r="E92" s="25"/>
      <c r="F92" s="26"/>
    </row>
    <row r="93" customFormat="false" ht="13.5" hidden="false" customHeight="false" outlineLevel="0" collapsed="false">
      <c r="A93" s="32"/>
      <c r="B93" s="22" t="s">
        <v>196</v>
      </c>
      <c r="C93" s="23" t="s">
        <v>197</v>
      </c>
      <c r="D93" s="24" t="n">
        <v>75000</v>
      </c>
      <c r="E93" s="25"/>
      <c r="F93" s="26"/>
    </row>
    <row r="94" customFormat="false" ht="13.5" hidden="false" customHeight="false" outlineLevel="0" collapsed="false">
      <c r="A94" s="32"/>
      <c r="B94" s="22" t="s">
        <v>198</v>
      </c>
      <c r="C94" s="23" t="s">
        <v>199</v>
      </c>
      <c r="D94" s="24" t="n">
        <v>38000</v>
      </c>
      <c r="E94" s="25"/>
      <c r="F94" s="26"/>
    </row>
    <row r="95" customFormat="false" ht="13.5" hidden="false" customHeight="false" outlineLevel="0" collapsed="false">
      <c r="A95" s="32"/>
      <c r="B95" s="22" t="s">
        <v>200</v>
      </c>
      <c r="C95" s="23" t="s">
        <v>201</v>
      </c>
      <c r="D95" s="24" t="n">
        <v>19800</v>
      </c>
      <c r="E95" s="25"/>
      <c r="F95" s="26"/>
    </row>
    <row r="96" customFormat="false" ht="13.5" hidden="false" customHeight="false" outlineLevel="0" collapsed="false">
      <c r="A96" s="32"/>
      <c r="B96" s="22" t="s">
        <v>202</v>
      </c>
      <c r="C96" s="23" t="s">
        <v>203</v>
      </c>
      <c r="D96" s="24" t="n">
        <v>170000</v>
      </c>
      <c r="E96" s="25"/>
      <c r="F96" s="26"/>
    </row>
    <row r="97" customFormat="false" ht="13.5" hidden="false" customHeight="false" outlineLevel="0" collapsed="false">
      <c r="A97" s="32"/>
      <c r="B97" s="22" t="s">
        <v>204</v>
      </c>
      <c r="C97" s="23" t="s">
        <v>205</v>
      </c>
      <c r="D97" s="24" t="n">
        <v>58000</v>
      </c>
      <c r="E97" s="25"/>
      <c r="F97" s="26"/>
    </row>
    <row r="98" customFormat="false" ht="13.5" hidden="false" customHeight="false" outlineLevel="0" collapsed="false">
      <c r="A98" s="32"/>
      <c r="B98" s="22" t="s">
        <v>206</v>
      </c>
      <c r="C98" s="23" t="s">
        <v>207</v>
      </c>
      <c r="D98" s="24" t="n">
        <v>35000</v>
      </c>
      <c r="E98" s="25"/>
      <c r="F98" s="26"/>
    </row>
    <row r="99" customFormat="false" ht="14.25" hidden="false" customHeight="false" outlineLevel="0" collapsed="false">
      <c r="A99" s="32"/>
      <c r="B99" s="27" t="s">
        <v>208</v>
      </c>
      <c r="C99" s="28" t="s">
        <v>209</v>
      </c>
      <c r="D99" s="29" t="n">
        <v>12000</v>
      </c>
      <c r="E99" s="30"/>
      <c r="F99" s="31"/>
    </row>
    <row r="100" customFormat="false" ht="14.25" hidden="false" customHeight="false" outlineLevel="0" collapsed="false">
      <c r="A100" s="32" t="s">
        <v>210</v>
      </c>
      <c r="B100" s="44" t="s">
        <v>211</v>
      </c>
      <c r="C100" s="45" t="s">
        <v>212</v>
      </c>
      <c r="D100" s="46" t="n">
        <v>38000</v>
      </c>
      <c r="E100" s="47"/>
      <c r="F100" s="48"/>
    </row>
    <row r="101" customFormat="false" ht="13.5" hidden="false" customHeight="false" outlineLevel="0" collapsed="false">
      <c r="A101" s="32"/>
      <c r="B101" s="22" t="s">
        <v>213</v>
      </c>
      <c r="C101" s="23" t="s">
        <v>214</v>
      </c>
      <c r="D101" s="24" t="n">
        <v>13000</v>
      </c>
      <c r="E101" s="25"/>
      <c r="F101" s="37"/>
    </row>
    <row r="102" customFormat="false" ht="13.5" hidden="false" customHeight="false" outlineLevel="0" collapsed="false">
      <c r="A102" s="32"/>
      <c r="B102" s="22" t="s">
        <v>215</v>
      </c>
      <c r="C102" s="23" t="s">
        <v>216</v>
      </c>
      <c r="D102" s="24" t="n">
        <v>77400</v>
      </c>
      <c r="E102" s="25"/>
      <c r="F102" s="37"/>
    </row>
    <row r="103" customFormat="false" ht="13.5" hidden="false" customHeight="false" outlineLevel="0" collapsed="false">
      <c r="A103" s="32"/>
      <c r="B103" s="22" t="s">
        <v>217</v>
      </c>
      <c r="C103" s="23" t="s">
        <v>218</v>
      </c>
      <c r="D103" s="24" t="n">
        <v>35500</v>
      </c>
      <c r="E103" s="25"/>
      <c r="F103" s="37"/>
    </row>
    <row r="104" customFormat="false" ht="13.5" hidden="false" customHeight="false" outlineLevel="0" collapsed="false">
      <c r="A104" s="32"/>
      <c r="B104" s="22" t="s">
        <v>219</v>
      </c>
      <c r="C104" s="23" t="s">
        <v>220</v>
      </c>
      <c r="D104" s="24" t="n">
        <v>8000</v>
      </c>
      <c r="E104" s="25"/>
      <c r="F104" s="37"/>
    </row>
    <row r="105" customFormat="false" ht="14.25" hidden="false" customHeight="false" outlineLevel="0" collapsed="false">
      <c r="A105" s="32"/>
      <c r="B105" s="27" t="s">
        <v>221</v>
      </c>
      <c r="C105" s="28" t="s">
        <v>222</v>
      </c>
      <c r="D105" s="29" t="n">
        <v>32000</v>
      </c>
      <c r="E105" s="30"/>
      <c r="F105" s="42"/>
    </row>
    <row r="106" customFormat="false" ht="14.25" hidden="false" customHeight="false" outlineLevel="0" collapsed="false">
      <c r="A106" s="32" t="s">
        <v>223</v>
      </c>
      <c r="B106" s="44" t="s">
        <v>224</v>
      </c>
      <c r="C106" s="45" t="s">
        <v>225</v>
      </c>
      <c r="D106" s="46" t="n">
        <v>155000</v>
      </c>
      <c r="E106" s="47"/>
      <c r="F106" s="48"/>
    </row>
    <row r="107" customFormat="false" ht="13.5" hidden="false" customHeight="false" outlineLevel="0" collapsed="false">
      <c r="A107" s="32"/>
      <c r="B107" s="22" t="s">
        <v>226</v>
      </c>
      <c r="C107" s="23" t="s">
        <v>227</v>
      </c>
      <c r="D107" s="24" t="n">
        <v>89300</v>
      </c>
      <c r="E107" s="25"/>
      <c r="F107" s="37"/>
    </row>
    <row r="108" customFormat="false" ht="13.5" hidden="false" customHeight="false" outlineLevel="0" collapsed="false">
      <c r="A108" s="32"/>
      <c r="B108" s="22" t="s">
        <v>228</v>
      </c>
      <c r="C108" s="23" t="s">
        <v>229</v>
      </c>
      <c r="D108" s="24" t="n">
        <v>66000</v>
      </c>
      <c r="E108" s="25"/>
      <c r="F108" s="37"/>
    </row>
    <row r="109" customFormat="false" ht="13.5" hidden="false" customHeight="false" outlineLevel="0" collapsed="false">
      <c r="A109" s="32"/>
      <c r="B109" s="22" t="s">
        <v>230</v>
      </c>
      <c r="C109" s="23" t="s">
        <v>231</v>
      </c>
      <c r="D109" s="24" t="n">
        <v>66000</v>
      </c>
      <c r="E109" s="25"/>
      <c r="F109" s="37"/>
    </row>
    <row r="110" customFormat="false" ht="13.5" hidden="false" customHeight="false" outlineLevel="0" collapsed="false">
      <c r="A110" s="32"/>
      <c r="B110" s="22" t="s">
        <v>232</v>
      </c>
      <c r="C110" s="23" t="s">
        <v>233</v>
      </c>
      <c r="D110" s="24" t="n">
        <v>25000</v>
      </c>
      <c r="E110" s="25"/>
      <c r="F110" s="37"/>
    </row>
    <row r="111" customFormat="false" ht="13.5" hidden="false" customHeight="false" outlineLevel="0" collapsed="false">
      <c r="A111" s="32"/>
      <c r="B111" s="22" t="s">
        <v>234</v>
      </c>
      <c r="C111" s="23" t="s">
        <v>235</v>
      </c>
      <c r="D111" s="24" t="n">
        <v>110000</v>
      </c>
      <c r="E111" s="25"/>
      <c r="F111" s="37"/>
    </row>
    <row r="112" customFormat="false" ht="13.5" hidden="false" customHeight="false" outlineLevel="0" collapsed="false">
      <c r="A112" s="32"/>
      <c r="B112" s="22" t="s">
        <v>236</v>
      </c>
      <c r="C112" s="23" t="s">
        <v>237</v>
      </c>
      <c r="D112" s="24" t="n">
        <v>16000</v>
      </c>
      <c r="E112" s="25"/>
      <c r="F112" s="37"/>
    </row>
    <row r="113" customFormat="false" ht="14.25" hidden="false" customHeight="false" outlineLevel="0" collapsed="false">
      <c r="A113" s="32"/>
      <c r="B113" s="27" t="s">
        <v>238</v>
      </c>
      <c r="C113" s="28" t="s">
        <v>239</v>
      </c>
      <c r="D113" s="29" t="n">
        <v>64000</v>
      </c>
      <c r="E113" s="30"/>
      <c r="F113" s="42"/>
    </row>
    <row r="114" customFormat="false" ht="14.25" hidden="false" customHeight="false" outlineLevel="0" collapsed="false">
      <c r="A114" s="32" t="s">
        <v>240</v>
      </c>
      <c r="B114" s="44" t="s">
        <v>241</v>
      </c>
      <c r="C114" s="45" t="s">
        <v>242</v>
      </c>
      <c r="D114" s="46" t="n">
        <v>182000</v>
      </c>
      <c r="E114" s="47"/>
      <c r="F114" s="48"/>
    </row>
    <row r="115" customFormat="false" ht="13.5" hidden="false" customHeight="false" outlineLevel="0" collapsed="false">
      <c r="A115" s="32"/>
      <c r="B115" s="22" t="s">
        <v>243</v>
      </c>
      <c r="C115" s="23" t="s">
        <v>244</v>
      </c>
      <c r="D115" s="24" t="n">
        <v>103400</v>
      </c>
      <c r="E115" s="25"/>
      <c r="F115" s="37"/>
    </row>
    <row r="116" customFormat="false" ht="13.5" hidden="false" customHeight="false" outlineLevel="0" collapsed="false">
      <c r="A116" s="32"/>
      <c r="B116" s="22" t="s">
        <v>245</v>
      </c>
      <c r="C116" s="23" t="s">
        <v>246</v>
      </c>
      <c r="D116" s="24" t="n">
        <v>16000</v>
      </c>
      <c r="E116" s="25"/>
      <c r="F116" s="37"/>
    </row>
    <row r="117" customFormat="false" ht="14.25" hidden="false" customHeight="false" outlineLevel="0" collapsed="false">
      <c r="A117" s="32"/>
      <c r="B117" s="27" t="s">
        <v>247</v>
      </c>
      <c r="C117" s="28" t="s">
        <v>248</v>
      </c>
      <c r="D117" s="29" t="n">
        <v>14000</v>
      </c>
      <c r="E117" s="30"/>
      <c r="F117" s="42"/>
    </row>
    <row r="118" customFormat="false" ht="14.25" hidden="false" customHeight="false" outlineLevel="0" collapsed="false">
      <c r="A118" s="49" t="s">
        <v>249</v>
      </c>
      <c r="B118" s="44" t="s">
        <v>250</v>
      </c>
      <c r="C118" s="45" t="s">
        <v>251</v>
      </c>
      <c r="D118" s="46" t="n">
        <v>50000</v>
      </c>
      <c r="E118" s="47"/>
      <c r="F118" s="48"/>
    </row>
    <row r="119" customFormat="false" ht="13.5" hidden="false" customHeight="false" outlineLevel="0" collapsed="false">
      <c r="A119" s="49"/>
      <c r="B119" s="38" t="s">
        <v>252</v>
      </c>
      <c r="C119" s="39" t="s">
        <v>253</v>
      </c>
      <c r="D119" s="40" t="n">
        <v>158000</v>
      </c>
      <c r="E119" s="41"/>
      <c r="F119" s="37"/>
    </row>
    <row r="120" customFormat="false" ht="14.25" hidden="false" customHeight="false" outlineLevel="0" collapsed="false">
      <c r="A120" s="49"/>
      <c r="B120" s="119" t="s">
        <v>254</v>
      </c>
      <c r="C120" s="120" t="s">
        <v>255</v>
      </c>
      <c r="D120" s="121" t="n">
        <v>71000</v>
      </c>
      <c r="E120" s="122"/>
      <c r="F120" s="108"/>
    </row>
    <row r="121" customFormat="false" ht="13.5" hidden="false" customHeight="false" outlineLevel="0" collapsed="false">
      <c r="A121" s="16" t="s">
        <v>249</v>
      </c>
      <c r="B121" s="17" t="s">
        <v>256</v>
      </c>
      <c r="C121" s="18" t="s">
        <v>257</v>
      </c>
      <c r="D121" s="19" t="n">
        <v>62000</v>
      </c>
      <c r="E121" s="20"/>
      <c r="F121" s="21"/>
    </row>
    <row r="122" customFormat="false" ht="13.5" hidden="false" customHeight="false" outlineLevel="0" collapsed="false">
      <c r="A122" s="16"/>
      <c r="B122" s="22" t="s">
        <v>258</v>
      </c>
      <c r="C122" s="23" t="s">
        <v>259</v>
      </c>
      <c r="D122" s="24" t="n">
        <v>70000</v>
      </c>
      <c r="E122" s="25"/>
      <c r="F122" s="26"/>
    </row>
    <row r="123" customFormat="false" ht="14.25" hidden="false" customHeight="false" outlineLevel="0" collapsed="false">
      <c r="A123" s="16"/>
      <c r="B123" s="67" t="s">
        <v>260</v>
      </c>
      <c r="C123" s="68" t="s">
        <v>261</v>
      </c>
      <c r="D123" s="69" t="n">
        <v>98000</v>
      </c>
      <c r="E123" s="70"/>
      <c r="F123" s="71"/>
    </row>
    <row r="124" customFormat="false" ht="14.25" hidden="false" customHeight="false" outlineLevel="0" collapsed="false">
      <c r="A124" s="72" t="s">
        <v>262</v>
      </c>
      <c r="B124" s="38" t="s">
        <v>263</v>
      </c>
      <c r="C124" s="38" t="s">
        <v>264</v>
      </c>
      <c r="D124" s="40" t="n">
        <v>37000</v>
      </c>
      <c r="E124" s="41"/>
      <c r="F124" s="37"/>
    </row>
    <row r="125" customFormat="false" ht="13.5" hidden="false" customHeight="false" outlineLevel="0" collapsed="false">
      <c r="A125" s="72"/>
      <c r="B125" s="38" t="s">
        <v>265</v>
      </c>
      <c r="C125" s="39" t="s">
        <v>266</v>
      </c>
      <c r="D125" s="40" t="n">
        <v>18300</v>
      </c>
      <c r="E125" s="41"/>
      <c r="F125" s="37"/>
    </row>
    <row r="126" customFormat="false" ht="13.5" hidden="false" customHeight="false" outlineLevel="0" collapsed="false">
      <c r="A126" s="72"/>
      <c r="B126" s="38" t="s">
        <v>267</v>
      </c>
      <c r="C126" s="39" t="s">
        <v>268</v>
      </c>
      <c r="D126" s="40" t="n">
        <v>31000</v>
      </c>
      <c r="E126" s="41"/>
      <c r="F126" s="37"/>
    </row>
    <row r="127" customFormat="false" ht="13.5" hidden="false" customHeight="false" outlineLevel="0" collapsed="false">
      <c r="A127" s="72"/>
      <c r="B127" s="38" t="s">
        <v>269</v>
      </c>
      <c r="C127" s="39" t="s">
        <v>270</v>
      </c>
      <c r="D127" s="40" t="n">
        <v>20000</v>
      </c>
      <c r="E127" s="41"/>
      <c r="F127" s="37"/>
    </row>
    <row r="128" customFormat="false" ht="13.5" hidden="false" customHeight="false" outlineLevel="0" collapsed="false">
      <c r="A128" s="72"/>
      <c r="B128" s="38" t="s">
        <v>271</v>
      </c>
      <c r="C128" s="39" t="s">
        <v>272</v>
      </c>
      <c r="D128" s="40" t="n">
        <v>96000</v>
      </c>
      <c r="E128" s="41"/>
      <c r="F128" s="37"/>
    </row>
    <row r="129" customFormat="false" ht="13.5" hidden="false" customHeight="false" outlineLevel="0" collapsed="false">
      <c r="A129" s="72"/>
      <c r="B129" s="38" t="s">
        <v>273</v>
      </c>
      <c r="C129" s="39" t="s">
        <v>274</v>
      </c>
      <c r="D129" s="40" t="n">
        <v>33000</v>
      </c>
      <c r="E129" s="41"/>
      <c r="F129" s="37"/>
    </row>
    <row r="130" customFormat="false" ht="13.5" hidden="false" customHeight="false" outlineLevel="0" collapsed="false">
      <c r="A130" s="72"/>
      <c r="B130" s="38" t="s">
        <v>275</v>
      </c>
      <c r="C130" s="39" t="s">
        <v>276</v>
      </c>
      <c r="D130" s="40" t="n">
        <v>56000</v>
      </c>
      <c r="E130" s="41"/>
      <c r="F130" s="37"/>
    </row>
    <row r="131" customFormat="false" ht="13.5" hidden="false" customHeight="false" outlineLevel="0" collapsed="false">
      <c r="A131" s="72"/>
      <c r="B131" s="22" t="s">
        <v>277</v>
      </c>
      <c r="C131" s="23" t="s">
        <v>278</v>
      </c>
      <c r="D131" s="24" t="n">
        <v>66000</v>
      </c>
      <c r="E131" s="25"/>
      <c r="F131" s="37"/>
    </row>
    <row r="132" customFormat="false" ht="13.5" hidden="false" customHeight="false" outlineLevel="0" collapsed="false">
      <c r="A132" s="72"/>
      <c r="B132" s="38" t="s">
        <v>279</v>
      </c>
      <c r="C132" s="39" t="s">
        <v>280</v>
      </c>
      <c r="D132" s="40" t="n">
        <v>39000</v>
      </c>
      <c r="E132" s="41"/>
      <c r="F132" s="37"/>
    </row>
    <row r="133" customFormat="false" ht="14.25" hidden="false" customHeight="false" outlineLevel="0" collapsed="false">
      <c r="A133" s="72"/>
      <c r="B133" s="27" t="s">
        <v>281</v>
      </c>
      <c r="C133" s="28" t="s">
        <v>282</v>
      </c>
      <c r="D133" s="29" t="n">
        <v>51000</v>
      </c>
      <c r="E133" s="30"/>
      <c r="F133" s="42"/>
    </row>
    <row r="134" customFormat="false" ht="12.75" hidden="false" customHeight="true" outlineLevel="0" collapsed="false">
      <c r="A134" s="62" t="s">
        <v>283</v>
      </c>
      <c r="B134" s="22" t="s">
        <v>284</v>
      </c>
      <c r="C134" s="23" t="s">
        <v>285</v>
      </c>
      <c r="D134" s="24" t="n">
        <v>28000</v>
      </c>
      <c r="E134" s="25"/>
      <c r="F134" s="37"/>
    </row>
    <row r="135" customFormat="false" ht="13.5" hidden="false" customHeight="false" outlineLevel="0" collapsed="false">
      <c r="A135" s="62"/>
      <c r="B135" s="50" t="s">
        <v>286</v>
      </c>
      <c r="C135" s="51" t="s">
        <v>287</v>
      </c>
      <c r="D135" s="52" t="n">
        <v>110000</v>
      </c>
      <c r="E135" s="53"/>
      <c r="F135" s="37"/>
    </row>
    <row r="136" customFormat="false" ht="13.5" hidden="false" customHeight="false" outlineLevel="0" collapsed="false">
      <c r="A136" s="62"/>
      <c r="B136" s="22" t="s">
        <v>288</v>
      </c>
      <c r="C136" s="23" t="s">
        <v>289</v>
      </c>
      <c r="D136" s="24" t="n">
        <v>70000</v>
      </c>
      <c r="E136" s="25"/>
      <c r="F136" s="26"/>
    </row>
    <row r="137" customFormat="false" ht="13.5" hidden="false" customHeight="false" outlineLevel="0" collapsed="false">
      <c r="A137" s="62"/>
      <c r="B137" s="38" t="s">
        <v>290</v>
      </c>
      <c r="C137" s="39" t="s">
        <v>291</v>
      </c>
      <c r="D137" s="40" t="n">
        <v>69000</v>
      </c>
      <c r="E137" s="41"/>
      <c r="F137" s="26"/>
    </row>
    <row r="138" customFormat="false" ht="13.5" hidden="false" customHeight="false" outlineLevel="0" collapsed="false">
      <c r="A138" s="62"/>
      <c r="B138" s="38" t="s">
        <v>292</v>
      </c>
      <c r="C138" s="38" t="s">
        <v>293</v>
      </c>
      <c r="D138" s="40" t="n">
        <v>128000</v>
      </c>
      <c r="E138" s="41"/>
      <c r="F138" s="26"/>
    </row>
    <row r="139" customFormat="false" ht="13.5" hidden="false" customHeight="false" outlineLevel="0" collapsed="false">
      <c r="A139" s="62"/>
      <c r="B139" s="38" t="s">
        <v>294</v>
      </c>
      <c r="C139" s="38" t="s">
        <v>295</v>
      </c>
      <c r="D139" s="40" t="n">
        <v>58000</v>
      </c>
      <c r="E139" s="41"/>
      <c r="F139" s="26"/>
    </row>
    <row r="140" customFormat="false" ht="13.5" hidden="false" customHeight="false" outlineLevel="0" collapsed="false">
      <c r="A140" s="62"/>
      <c r="B140" s="22" t="s">
        <v>296</v>
      </c>
      <c r="C140" s="23" t="s">
        <v>297</v>
      </c>
      <c r="D140" s="24" t="n">
        <v>28000</v>
      </c>
      <c r="E140" s="25"/>
      <c r="F140" s="37"/>
    </row>
    <row r="141" customFormat="false" ht="13.5" hidden="false" customHeight="false" outlineLevel="0" collapsed="false">
      <c r="A141" s="62"/>
      <c r="B141" s="38" t="s">
        <v>298</v>
      </c>
      <c r="C141" s="39" t="s">
        <v>299</v>
      </c>
      <c r="D141" s="40" t="n">
        <v>59000</v>
      </c>
      <c r="E141" s="41"/>
      <c r="F141" s="37"/>
    </row>
    <row r="142" customFormat="false" ht="13.5" hidden="false" customHeight="false" outlineLevel="0" collapsed="false">
      <c r="A142" s="62"/>
      <c r="B142" s="38" t="s">
        <v>300</v>
      </c>
      <c r="C142" s="39" t="s">
        <v>301</v>
      </c>
      <c r="D142" s="40" t="n">
        <v>86000</v>
      </c>
      <c r="E142" s="41"/>
      <c r="F142" s="37"/>
    </row>
    <row r="143" customFormat="false" ht="13.5" hidden="false" customHeight="false" outlineLevel="0" collapsed="false">
      <c r="A143" s="62"/>
      <c r="B143" s="22" t="s">
        <v>302</v>
      </c>
      <c r="C143" s="23" t="s">
        <v>303</v>
      </c>
      <c r="D143" s="24" t="n">
        <v>50000</v>
      </c>
      <c r="E143" s="25"/>
      <c r="F143" s="37"/>
    </row>
    <row r="144" customFormat="false" ht="13.5" hidden="false" customHeight="false" outlineLevel="0" collapsed="false">
      <c r="A144" s="62"/>
      <c r="B144" s="22" t="s">
        <v>304</v>
      </c>
      <c r="C144" s="23" t="s">
        <v>305</v>
      </c>
      <c r="D144" s="24" t="n">
        <v>50000</v>
      </c>
      <c r="E144" s="25"/>
      <c r="F144" s="37"/>
    </row>
    <row r="145" customFormat="false" ht="13.5" hidden="false" customHeight="false" outlineLevel="0" collapsed="false">
      <c r="A145" s="62"/>
      <c r="B145" s="22" t="s">
        <v>306</v>
      </c>
      <c r="C145" s="23" t="s">
        <v>307</v>
      </c>
      <c r="D145" s="24" t="n">
        <v>17800</v>
      </c>
      <c r="E145" s="25"/>
      <c r="F145" s="37"/>
    </row>
    <row r="146" customFormat="false" ht="14.25" hidden="false" customHeight="false" outlineLevel="0" collapsed="false">
      <c r="A146" s="62"/>
      <c r="B146" s="27" t="s">
        <v>308</v>
      </c>
      <c r="C146" s="28" t="s">
        <v>309</v>
      </c>
      <c r="D146" s="29" t="n">
        <v>22000</v>
      </c>
      <c r="E146" s="30"/>
      <c r="F146" s="42"/>
    </row>
    <row r="147" customFormat="false" ht="14.25" hidden="false" customHeight="false" outlineLevel="0" collapsed="false">
      <c r="A147" s="32" t="s">
        <v>310</v>
      </c>
      <c r="B147" s="33" t="s">
        <v>311</v>
      </c>
      <c r="C147" s="34" t="s">
        <v>312</v>
      </c>
      <c r="D147" s="35" t="n">
        <v>43000</v>
      </c>
      <c r="E147" s="36"/>
      <c r="F147" s="37"/>
    </row>
    <row r="148" customFormat="false" ht="13.5" hidden="false" customHeight="false" outlineLevel="0" collapsed="false">
      <c r="A148" s="32"/>
      <c r="B148" s="50" t="s">
        <v>313</v>
      </c>
      <c r="C148" s="51" t="s">
        <v>314</v>
      </c>
      <c r="D148" s="52" t="n">
        <v>69000</v>
      </c>
      <c r="E148" s="53"/>
      <c r="F148" s="37"/>
    </row>
    <row r="149" customFormat="false" ht="13.5" hidden="false" customHeight="false" outlineLevel="0" collapsed="false">
      <c r="A149" s="32"/>
      <c r="B149" s="50" t="s">
        <v>277</v>
      </c>
      <c r="C149" s="51" t="s">
        <v>278</v>
      </c>
      <c r="D149" s="52" t="n">
        <v>66000</v>
      </c>
      <c r="E149" s="53"/>
      <c r="F149" s="37"/>
    </row>
    <row r="150" customFormat="false" ht="13.5" hidden="false" customHeight="false" outlineLevel="0" collapsed="false">
      <c r="A150" s="32"/>
      <c r="B150" s="50" t="s">
        <v>315</v>
      </c>
      <c r="C150" s="51" t="s">
        <v>316</v>
      </c>
      <c r="D150" s="52" t="n">
        <v>27000</v>
      </c>
      <c r="E150" s="53"/>
      <c r="F150" s="37"/>
    </row>
    <row r="151" customFormat="false" ht="13.5" hidden="false" customHeight="false" outlineLevel="0" collapsed="false">
      <c r="A151" s="32"/>
      <c r="B151" s="50" t="s">
        <v>317</v>
      </c>
      <c r="C151" s="51" t="s">
        <v>318</v>
      </c>
      <c r="D151" s="52" t="n">
        <v>18000</v>
      </c>
      <c r="E151" s="53"/>
      <c r="F151" s="37"/>
    </row>
    <row r="152" customFormat="false" ht="13.5" hidden="false" customHeight="false" outlineLevel="0" collapsed="false">
      <c r="A152" s="32"/>
      <c r="B152" s="50" t="s">
        <v>319</v>
      </c>
      <c r="C152" s="51" t="s">
        <v>320</v>
      </c>
      <c r="D152" s="52" t="n">
        <v>38000</v>
      </c>
      <c r="E152" s="53"/>
      <c r="F152" s="37"/>
    </row>
    <row r="153" customFormat="false" ht="13.5" hidden="false" customHeight="false" outlineLevel="0" collapsed="false">
      <c r="A153" s="32"/>
      <c r="B153" s="50" t="s">
        <v>321</v>
      </c>
      <c r="C153" s="51" t="s">
        <v>322</v>
      </c>
      <c r="D153" s="52" t="n">
        <v>62000</v>
      </c>
      <c r="E153" s="53"/>
      <c r="F153" s="37"/>
    </row>
    <row r="154" customFormat="false" ht="13.5" hidden="false" customHeight="false" outlineLevel="0" collapsed="false">
      <c r="A154" s="32"/>
      <c r="B154" s="50" t="s">
        <v>323</v>
      </c>
      <c r="C154" s="73" t="s">
        <v>324</v>
      </c>
      <c r="D154" s="52" t="n">
        <v>41800</v>
      </c>
      <c r="E154" s="53"/>
      <c r="F154" s="37"/>
    </row>
    <row r="155" customFormat="false" ht="13.5" hidden="false" customHeight="false" outlineLevel="0" collapsed="false">
      <c r="A155" s="32"/>
      <c r="B155" s="50" t="s">
        <v>325</v>
      </c>
      <c r="C155" s="51" t="s">
        <v>326</v>
      </c>
      <c r="D155" s="52" t="n">
        <v>310000</v>
      </c>
      <c r="E155" s="53"/>
      <c r="F155" s="37"/>
    </row>
    <row r="156" customFormat="false" ht="13.5" hidden="false" customHeight="false" outlineLevel="0" collapsed="false">
      <c r="A156" s="32"/>
      <c r="B156" s="50" t="s">
        <v>327</v>
      </c>
      <c r="C156" s="51" t="s">
        <v>328</v>
      </c>
      <c r="D156" s="52" t="n">
        <v>18000</v>
      </c>
      <c r="E156" s="53"/>
      <c r="F156" s="37"/>
    </row>
    <row r="157" customFormat="false" ht="13.5" hidden="false" customHeight="false" outlineLevel="0" collapsed="false">
      <c r="A157" s="32"/>
      <c r="B157" s="50" t="s">
        <v>329</v>
      </c>
      <c r="C157" s="51" t="s">
        <v>330</v>
      </c>
      <c r="D157" s="52" t="n">
        <v>46300</v>
      </c>
      <c r="E157" s="53"/>
      <c r="F157" s="37"/>
    </row>
    <row r="158" customFormat="false" ht="14.25" hidden="false" customHeight="false" outlineLevel="0" collapsed="false">
      <c r="A158" s="32"/>
      <c r="B158" s="27" t="s">
        <v>331</v>
      </c>
      <c r="C158" s="28" t="s">
        <v>332</v>
      </c>
      <c r="D158" s="29" t="n">
        <v>44000</v>
      </c>
      <c r="E158" s="30"/>
      <c r="F158" s="37"/>
    </row>
    <row r="159" customFormat="false" ht="14.25" hidden="false" customHeight="false" outlineLevel="0" collapsed="false">
      <c r="A159" s="32" t="s">
        <v>333</v>
      </c>
      <c r="B159" s="44" t="s">
        <v>334</v>
      </c>
      <c r="C159" s="45" t="s">
        <v>335</v>
      </c>
      <c r="D159" s="46" t="n">
        <v>80000</v>
      </c>
      <c r="E159" s="47"/>
      <c r="F159" s="48"/>
    </row>
    <row r="160" customFormat="false" ht="13.5" hidden="false" customHeight="false" outlineLevel="0" collapsed="false">
      <c r="A160" s="32"/>
      <c r="B160" s="22" t="s">
        <v>336</v>
      </c>
      <c r="C160" s="23" t="s">
        <v>337</v>
      </c>
      <c r="D160" s="24" t="n">
        <v>19000</v>
      </c>
      <c r="E160" s="25"/>
      <c r="F160" s="26"/>
    </row>
    <row r="161" customFormat="false" ht="13.5" hidden="false" customHeight="false" outlineLevel="0" collapsed="false">
      <c r="A161" s="32"/>
      <c r="B161" s="22" t="s">
        <v>338</v>
      </c>
      <c r="C161" s="23" t="s">
        <v>339</v>
      </c>
      <c r="D161" s="24" t="n">
        <v>56000</v>
      </c>
      <c r="E161" s="25"/>
      <c r="F161" s="26"/>
    </row>
    <row r="162" customFormat="false" ht="13.5" hidden="false" customHeight="false" outlineLevel="0" collapsed="false">
      <c r="A162" s="32"/>
      <c r="B162" s="22" t="s">
        <v>340</v>
      </c>
      <c r="C162" s="23" t="s">
        <v>341</v>
      </c>
      <c r="D162" s="24" t="n">
        <v>81000</v>
      </c>
      <c r="E162" s="25"/>
      <c r="F162" s="26"/>
    </row>
    <row r="163" customFormat="false" ht="13.5" hidden="false" customHeight="false" outlineLevel="0" collapsed="false">
      <c r="A163" s="32"/>
      <c r="B163" s="22" t="s">
        <v>342</v>
      </c>
      <c r="C163" s="23" t="s">
        <v>343</v>
      </c>
      <c r="D163" s="24" t="n">
        <v>89000</v>
      </c>
      <c r="E163" s="25"/>
      <c r="F163" s="26"/>
    </row>
    <row r="164" customFormat="false" ht="14.25" hidden="false" customHeight="false" outlineLevel="0" collapsed="false">
      <c r="A164" s="32"/>
      <c r="B164" s="27" t="s">
        <v>344</v>
      </c>
      <c r="C164" s="28" t="s">
        <v>345</v>
      </c>
      <c r="D164" s="29" t="n">
        <v>340000</v>
      </c>
      <c r="E164" s="30"/>
      <c r="F164" s="31"/>
    </row>
    <row r="165" customFormat="false" ht="14.25" hidden="false" customHeight="false" outlineLevel="0" collapsed="false">
      <c r="A165" s="32" t="s">
        <v>346</v>
      </c>
      <c r="B165" s="44" t="s">
        <v>347</v>
      </c>
      <c r="C165" s="45" t="s">
        <v>348</v>
      </c>
      <c r="D165" s="46" t="n">
        <v>195000</v>
      </c>
      <c r="E165" s="47"/>
      <c r="F165" s="48"/>
    </row>
    <row r="166" customFormat="false" ht="13.5" hidden="false" customHeight="false" outlineLevel="0" collapsed="false">
      <c r="A166" s="32"/>
      <c r="B166" s="22" t="s">
        <v>349</v>
      </c>
      <c r="C166" s="23" t="s">
        <v>350</v>
      </c>
      <c r="D166" s="24" t="n">
        <v>65000</v>
      </c>
      <c r="E166" s="25"/>
      <c r="F166" s="26"/>
    </row>
    <row r="167" customFormat="false" ht="13.5" hidden="false" customHeight="false" outlineLevel="0" collapsed="false">
      <c r="A167" s="32"/>
      <c r="B167" s="22" t="s">
        <v>351</v>
      </c>
      <c r="C167" s="23" t="s">
        <v>352</v>
      </c>
      <c r="D167" s="24" t="n">
        <v>148000</v>
      </c>
      <c r="E167" s="25"/>
      <c r="F167" s="26"/>
    </row>
    <row r="168" customFormat="false" ht="13.5" hidden="false" customHeight="false" outlineLevel="0" collapsed="false">
      <c r="A168" s="32"/>
      <c r="B168" s="22" t="s">
        <v>353</v>
      </c>
      <c r="C168" s="23" t="s">
        <v>354</v>
      </c>
      <c r="D168" s="24" t="n">
        <v>38000</v>
      </c>
      <c r="E168" s="25"/>
      <c r="F168" s="26"/>
    </row>
    <row r="169" customFormat="false" ht="13.5" hidden="false" customHeight="false" outlineLevel="0" collapsed="false">
      <c r="A169" s="32"/>
      <c r="B169" s="22" t="s">
        <v>355</v>
      </c>
      <c r="C169" s="23" t="s">
        <v>356</v>
      </c>
      <c r="D169" s="24" t="n">
        <v>49600</v>
      </c>
      <c r="E169" s="25"/>
      <c r="F169" s="26"/>
    </row>
    <row r="170" customFormat="false" ht="13.5" hidden="false" customHeight="false" outlineLevel="0" collapsed="false">
      <c r="A170" s="32"/>
      <c r="B170" s="22" t="s">
        <v>357</v>
      </c>
      <c r="C170" s="22" t="s">
        <v>358</v>
      </c>
      <c r="D170" s="24" t="n">
        <v>125000</v>
      </c>
      <c r="E170" s="25"/>
      <c r="F170" s="26"/>
    </row>
    <row r="171" customFormat="false" ht="13.5" hidden="false" customHeight="false" outlineLevel="0" collapsed="false">
      <c r="A171" s="32"/>
      <c r="B171" s="22" t="s">
        <v>359</v>
      </c>
      <c r="C171" s="23" t="s">
        <v>360</v>
      </c>
      <c r="D171" s="24" t="n">
        <v>43000</v>
      </c>
      <c r="E171" s="25"/>
      <c r="F171" s="26"/>
    </row>
    <row r="172" customFormat="false" ht="13.5" hidden="false" customHeight="false" outlineLevel="0" collapsed="false">
      <c r="A172" s="32"/>
      <c r="B172" s="22" t="s">
        <v>361</v>
      </c>
      <c r="C172" s="23" t="s">
        <v>362</v>
      </c>
      <c r="D172" s="24" t="n">
        <v>48500</v>
      </c>
      <c r="E172" s="25"/>
      <c r="F172" s="26"/>
    </row>
    <row r="173" customFormat="false" ht="13.5" hidden="false" customHeight="false" outlineLevel="0" collapsed="false">
      <c r="A173" s="32"/>
      <c r="B173" s="22" t="s">
        <v>363</v>
      </c>
      <c r="C173" s="23" t="s">
        <v>364</v>
      </c>
      <c r="D173" s="24" t="n">
        <v>46500</v>
      </c>
      <c r="E173" s="25"/>
      <c r="F173" s="26"/>
    </row>
    <row r="174" customFormat="false" ht="13.5" hidden="false" customHeight="false" outlineLevel="0" collapsed="false">
      <c r="A174" s="32"/>
      <c r="B174" s="22" t="s">
        <v>202</v>
      </c>
      <c r="C174" s="23" t="s">
        <v>203</v>
      </c>
      <c r="D174" s="24" t="n">
        <v>170000</v>
      </c>
      <c r="E174" s="25"/>
      <c r="F174" s="26"/>
    </row>
    <row r="175" customFormat="false" ht="14.25" hidden="false" customHeight="false" outlineLevel="0" collapsed="false">
      <c r="A175" s="32"/>
      <c r="B175" s="27" t="s">
        <v>365</v>
      </c>
      <c r="C175" s="28" t="s">
        <v>366</v>
      </c>
      <c r="D175" s="29" t="n">
        <v>28000</v>
      </c>
      <c r="E175" s="30"/>
      <c r="F175" s="31"/>
    </row>
    <row r="176" customFormat="false" ht="14.25" hidden="false" customHeight="false" outlineLevel="0" collapsed="false">
      <c r="A176" s="32" t="s">
        <v>367</v>
      </c>
      <c r="B176" s="44" t="s">
        <v>368</v>
      </c>
      <c r="C176" s="45" t="s">
        <v>369</v>
      </c>
      <c r="D176" s="46" t="n">
        <v>34000</v>
      </c>
      <c r="E176" s="47"/>
      <c r="F176" s="74"/>
    </row>
    <row r="177" customFormat="false" ht="13.5" hidden="false" customHeight="false" outlineLevel="0" collapsed="false">
      <c r="A177" s="32"/>
      <c r="B177" s="22" t="s">
        <v>370</v>
      </c>
      <c r="C177" s="23" t="s">
        <v>371</v>
      </c>
      <c r="D177" s="24" t="n">
        <v>44500</v>
      </c>
      <c r="E177" s="25"/>
      <c r="F177" s="75"/>
    </row>
    <row r="178" customFormat="false" ht="13.5" hidden="false" customHeight="false" outlineLevel="0" collapsed="false">
      <c r="A178" s="32"/>
      <c r="B178" s="22" t="s">
        <v>372</v>
      </c>
      <c r="C178" s="23" t="s">
        <v>373</v>
      </c>
      <c r="D178" s="24" t="n">
        <v>29400</v>
      </c>
      <c r="E178" s="25"/>
      <c r="F178" s="75"/>
    </row>
    <row r="179" customFormat="false" ht="14.25" hidden="false" customHeight="false" outlineLevel="0" collapsed="false">
      <c r="A179" s="32"/>
      <c r="B179" s="27" t="s">
        <v>374</v>
      </c>
      <c r="C179" s="28" t="s">
        <v>375</v>
      </c>
      <c r="D179" s="29" t="n">
        <v>135000</v>
      </c>
      <c r="E179" s="30"/>
      <c r="F179" s="31"/>
    </row>
    <row r="180" customFormat="false" ht="14.25" hidden="false" customHeight="false" outlineLevel="0" collapsed="false">
      <c r="A180" s="49" t="s">
        <v>376</v>
      </c>
      <c r="B180" s="44" t="s">
        <v>377</v>
      </c>
      <c r="C180" s="45" t="s">
        <v>378</v>
      </c>
      <c r="D180" s="46" t="n">
        <v>20000</v>
      </c>
      <c r="E180" s="47"/>
      <c r="F180" s="74"/>
    </row>
    <row r="181" customFormat="false" ht="14.25" hidden="false" customHeight="false" outlineLevel="0" collapsed="false">
      <c r="A181" s="49"/>
      <c r="B181" s="54" t="s">
        <v>379</v>
      </c>
      <c r="C181" s="55" t="s">
        <v>380</v>
      </c>
      <c r="D181" s="56" t="n">
        <v>23500</v>
      </c>
      <c r="E181" s="57"/>
      <c r="F181" s="109"/>
    </row>
    <row r="182" customFormat="false" ht="13.5" hidden="false" customHeight="false" outlineLevel="0" collapsed="false">
      <c r="A182" s="16" t="s">
        <v>376</v>
      </c>
      <c r="B182" s="17" t="s">
        <v>381</v>
      </c>
      <c r="C182" s="17" t="s">
        <v>382</v>
      </c>
      <c r="D182" s="19" t="n">
        <v>60000</v>
      </c>
      <c r="E182" s="20"/>
      <c r="F182" s="147"/>
    </row>
    <row r="183" customFormat="false" ht="13.5" hidden="false" customHeight="false" outlineLevel="0" collapsed="false">
      <c r="A183" s="16"/>
      <c r="B183" s="22" t="s">
        <v>383</v>
      </c>
      <c r="C183" s="23" t="s">
        <v>384</v>
      </c>
      <c r="D183" s="24" t="n">
        <v>194000</v>
      </c>
      <c r="E183" s="25"/>
      <c r="F183" s="26"/>
    </row>
    <row r="184" customFormat="false" ht="13.5" hidden="false" customHeight="false" outlineLevel="0" collapsed="false">
      <c r="A184" s="16"/>
      <c r="B184" s="38" t="s">
        <v>385</v>
      </c>
      <c r="C184" s="39" t="s">
        <v>386</v>
      </c>
      <c r="D184" s="40" t="n">
        <v>40762</v>
      </c>
      <c r="E184" s="41"/>
      <c r="F184" s="58"/>
    </row>
    <row r="185" customFormat="false" ht="13.5" hidden="false" customHeight="false" outlineLevel="0" collapsed="false">
      <c r="A185" s="16"/>
      <c r="B185" s="23" t="s">
        <v>387</v>
      </c>
      <c r="C185" s="23" t="s">
        <v>388</v>
      </c>
      <c r="D185" s="24" t="n">
        <v>340953</v>
      </c>
      <c r="E185" s="25"/>
      <c r="F185" s="75"/>
    </row>
    <row r="186" customFormat="false" ht="13.5" hidden="false" customHeight="false" outlineLevel="0" collapsed="false">
      <c r="A186" s="16"/>
      <c r="B186" s="22" t="s">
        <v>389</v>
      </c>
      <c r="C186" s="23" t="s">
        <v>390</v>
      </c>
      <c r="D186" s="24" t="n">
        <v>29000</v>
      </c>
      <c r="E186" s="25"/>
      <c r="F186" s="75"/>
    </row>
    <row r="187" customFormat="false" ht="13.5" hidden="false" customHeight="false" outlineLevel="0" collapsed="false">
      <c r="A187" s="16"/>
      <c r="B187" s="22" t="s">
        <v>391</v>
      </c>
      <c r="C187" s="23" t="s">
        <v>392</v>
      </c>
      <c r="D187" s="24" t="n">
        <v>29000</v>
      </c>
      <c r="E187" s="25"/>
      <c r="F187" s="75"/>
    </row>
    <row r="188" customFormat="false" ht="14.25" hidden="false" customHeight="false" outlineLevel="0" collapsed="false">
      <c r="A188" s="16"/>
      <c r="B188" s="27" t="s">
        <v>393</v>
      </c>
      <c r="C188" s="28" t="s">
        <v>394</v>
      </c>
      <c r="D188" s="29" t="n">
        <v>22000</v>
      </c>
      <c r="E188" s="30"/>
      <c r="F188" s="31"/>
    </row>
    <row r="189" customFormat="false" ht="14.25" hidden="false" customHeight="false" outlineLevel="0" collapsed="false">
      <c r="A189" s="32" t="s">
        <v>395</v>
      </c>
      <c r="B189" s="44" t="s">
        <v>396</v>
      </c>
      <c r="C189" s="45" t="s">
        <v>397</v>
      </c>
      <c r="D189" s="46" t="n">
        <v>6500</v>
      </c>
      <c r="E189" s="47"/>
      <c r="F189" s="48"/>
    </row>
    <row r="190" customFormat="false" ht="14.25" hidden="false" customHeight="false" outlineLevel="0" collapsed="false">
      <c r="A190" s="32"/>
      <c r="B190" s="27" t="s">
        <v>398</v>
      </c>
      <c r="C190" s="28" t="s">
        <v>399</v>
      </c>
      <c r="D190" s="29" t="n">
        <v>120000</v>
      </c>
      <c r="E190" s="30"/>
      <c r="F190" s="42"/>
    </row>
    <row r="191" customFormat="false" ht="14.25" hidden="false" customHeight="false" outlineLevel="0" collapsed="false">
      <c r="A191" s="72" t="s">
        <v>400</v>
      </c>
      <c r="B191" s="38" t="s">
        <v>401</v>
      </c>
      <c r="C191" s="39" t="s">
        <v>402</v>
      </c>
      <c r="D191" s="40" t="n">
        <v>78000</v>
      </c>
      <c r="E191" s="41"/>
      <c r="F191" s="37"/>
    </row>
    <row r="192" customFormat="false" ht="13.5" hidden="false" customHeight="false" outlineLevel="0" collapsed="false">
      <c r="A192" s="72"/>
      <c r="B192" s="22" t="s">
        <v>403</v>
      </c>
      <c r="C192" s="23" t="s">
        <v>404</v>
      </c>
      <c r="D192" s="24" t="n">
        <v>88000</v>
      </c>
      <c r="E192" s="25"/>
      <c r="F192" s="37"/>
    </row>
    <row r="193" customFormat="false" ht="13.5" hidden="false" customHeight="false" outlineLevel="0" collapsed="false">
      <c r="A193" s="72"/>
      <c r="B193" s="22" t="s">
        <v>405</v>
      </c>
      <c r="C193" s="23" t="s">
        <v>406</v>
      </c>
      <c r="D193" s="24" t="n">
        <v>82000</v>
      </c>
      <c r="E193" s="25"/>
      <c r="F193" s="37"/>
    </row>
    <row r="194" customFormat="false" ht="13.5" hidden="false" customHeight="false" outlineLevel="0" collapsed="false">
      <c r="A194" s="72"/>
      <c r="B194" s="22" t="s">
        <v>407</v>
      </c>
      <c r="C194" s="23" t="s">
        <v>408</v>
      </c>
      <c r="D194" s="24" t="n">
        <v>92000</v>
      </c>
      <c r="E194" s="25"/>
      <c r="F194" s="37"/>
    </row>
    <row r="195" customFormat="false" ht="13.5" hidden="false" customHeight="false" outlineLevel="0" collapsed="false">
      <c r="A195" s="72"/>
      <c r="B195" s="22" t="s">
        <v>409</v>
      </c>
      <c r="C195" s="23" t="s">
        <v>410</v>
      </c>
      <c r="D195" s="24" t="n">
        <v>55000</v>
      </c>
      <c r="E195" s="25"/>
      <c r="F195" s="37"/>
    </row>
    <row r="196" customFormat="false" ht="13.5" hidden="false" customHeight="false" outlineLevel="0" collapsed="false">
      <c r="A196" s="72"/>
      <c r="B196" s="22" t="s">
        <v>411</v>
      </c>
      <c r="C196" s="23" t="s">
        <v>412</v>
      </c>
      <c r="D196" s="24" t="n">
        <v>60000</v>
      </c>
      <c r="E196" s="25"/>
      <c r="F196" s="37"/>
    </row>
    <row r="197" customFormat="false" ht="13.5" hidden="false" customHeight="false" outlineLevel="0" collapsed="false">
      <c r="A197" s="72"/>
      <c r="B197" s="22" t="s">
        <v>413</v>
      </c>
      <c r="C197" s="23" t="s">
        <v>414</v>
      </c>
      <c r="D197" s="24" t="n">
        <v>68000</v>
      </c>
      <c r="E197" s="25"/>
      <c r="F197" s="37"/>
    </row>
    <row r="198" customFormat="false" ht="13.5" hidden="false" customHeight="false" outlineLevel="0" collapsed="false">
      <c r="A198" s="72"/>
      <c r="B198" s="22" t="s">
        <v>415</v>
      </c>
      <c r="C198" s="23" t="s">
        <v>416</v>
      </c>
      <c r="D198" s="24" t="n">
        <v>68000</v>
      </c>
      <c r="E198" s="25"/>
      <c r="F198" s="37"/>
    </row>
    <row r="199" customFormat="false" ht="13.5" hidden="false" customHeight="false" outlineLevel="0" collapsed="false">
      <c r="A199" s="72"/>
      <c r="B199" s="38" t="s">
        <v>417</v>
      </c>
      <c r="C199" s="39" t="s">
        <v>418</v>
      </c>
      <c r="D199" s="40" t="n">
        <v>133100</v>
      </c>
      <c r="E199" s="41"/>
      <c r="F199" s="37"/>
    </row>
    <row r="200" customFormat="false" ht="13.5" hidden="false" customHeight="false" outlineLevel="0" collapsed="false">
      <c r="A200" s="72"/>
      <c r="B200" s="38" t="s">
        <v>419</v>
      </c>
      <c r="C200" s="39" t="s">
        <v>420</v>
      </c>
      <c r="D200" s="40" t="n">
        <v>133200</v>
      </c>
      <c r="E200" s="41"/>
      <c r="F200" s="37"/>
    </row>
    <row r="201" customFormat="false" ht="13.5" hidden="false" customHeight="false" outlineLevel="0" collapsed="false">
      <c r="A201" s="72"/>
      <c r="B201" s="22" t="s">
        <v>421</v>
      </c>
      <c r="C201" s="22" t="s">
        <v>422</v>
      </c>
      <c r="D201" s="24" t="n">
        <v>85000</v>
      </c>
      <c r="E201" s="25"/>
      <c r="F201" s="37"/>
    </row>
    <row r="202" customFormat="false" ht="13.5" hidden="false" customHeight="false" outlineLevel="0" collapsed="false">
      <c r="A202" s="72"/>
      <c r="B202" s="38" t="s">
        <v>423</v>
      </c>
      <c r="C202" s="39" t="s">
        <v>424</v>
      </c>
      <c r="D202" s="40" t="n">
        <v>98000</v>
      </c>
      <c r="E202" s="41"/>
      <c r="F202" s="37"/>
    </row>
    <row r="203" customFormat="false" ht="13.5" hidden="false" customHeight="false" outlineLevel="0" collapsed="false">
      <c r="A203" s="72"/>
      <c r="B203" s="38" t="s">
        <v>425</v>
      </c>
      <c r="C203" s="39" t="s">
        <v>426</v>
      </c>
      <c r="D203" s="40" t="n">
        <v>120000</v>
      </c>
      <c r="E203" s="41"/>
      <c r="F203" s="37"/>
    </row>
    <row r="204" customFormat="false" ht="13.5" hidden="false" customHeight="false" outlineLevel="0" collapsed="false">
      <c r="A204" s="72"/>
      <c r="B204" s="22" t="s">
        <v>427</v>
      </c>
      <c r="C204" s="23" t="s">
        <v>428</v>
      </c>
      <c r="D204" s="24" t="n">
        <v>37800</v>
      </c>
      <c r="E204" s="25"/>
      <c r="F204" s="37"/>
    </row>
    <row r="205" customFormat="false" ht="13.5" hidden="false" customHeight="false" outlineLevel="0" collapsed="false">
      <c r="A205" s="72"/>
      <c r="B205" s="22" t="s">
        <v>429</v>
      </c>
      <c r="C205" s="23" t="s">
        <v>430</v>
      </c>
      <c r="D205" s="24" t="n">
        <v>39800</v>
      </c>
      <c r="E205" s="25"/>
      <c r="F205" s="26"/>
    </row>
    <row r="206" customFormat="false" ht="13.5" hidden="false" customHeight="false" outlineLevel="0" collapsed="false">
      <c r="A206" s="72"/>
      <c r="B206" s="22" t="s">
        <v>431</v>
      </c>
      <c r="C206" s="23" t="s">
        <v>432</v>
      </c>
      <c r="D206" s="24" t="n">
        <v>54000</v>
      </c>
      <c r="E206" s="25"/>
      <c r="F206" s="37"/>
    </row>
    <row r="207" customFormat="false" ht="13.5" hidden="false" customHeight="false" outlineLevel="0" collapsed="false">
      <c r="A207" s="72"/>
      <c r="B207" s="38" t="s">
        <v>433</v>
      </c>
      <c r="C207" s="39" t="s">
        <v>434</v>
      </c>
      <c r="D207" s="40" t="n">
        <v>198000</v>
      </c>
      <c r="E207" s="41"/>
      <c r="F207" s="26"/>
    </row>
    <row r="208" customFormat="false" ht="13.5" hidden="false" customHeight="false" outlineLevel="0" collapsed="false">
      <c r="A208" s="72"/>
      <c r="B208" s="38" t="s">
        <v>435</v>
      </c>
      <c r="C208" s="39" t="s">
        <v>436</v>
      </c>
      <c r="D208" s="40" t="n">
        <v>50000</v>
      </c>
      <c r="E208" s="41"/>
      <c r="F208" s="37"/>
    </row>
    <row r="209" customFormat="false" ht="13.5" hidden="false" customHeight="false" outlineLevel="0" collapsed="false">
      <c r="A209" s="72"/>
      <c r="B209" s="22" t="s">
        <v>437</v>
      </c>
      <c r="C209" s="23" t="s">
        <v>438</v>
      </c>
      <c r="D209" s="24" t="n">
        <v>146000</v>
      </c>
      <c r="E209" s="25"/>
      <c r="F209" s="37"/>
    </row>
    <row r="210" customFormat="false" ht="13.5" hidden="false" customHeight="false" outlineLevel="0" collapsed="false">
      <c r="A210" s="72"/>
      <c r="B210" s="22" t="s">
        <v>439</v>
      </c>
      <c r="C210" s="23" t="s">
        <v>440</v>
      </c>
      <c r="D210" s="24" t="n">
        <v>22000</v>
      </c>
      <c r="E210" s="25"/>
      <c r="F210" s="37"/>
    </row>
    <row r="211" customFormat="false" ht="13.5" hidden="false" customHeight="false" outlineLevel="0" collapsed="false">
      <c r="A211" s="72"/>
      <c r="B211" s="22" t="s">
        <v>441</v>
      </c>
      <c r="C211" s="23" t="s">
        <v>442</v>
      </c>
      <c r="D211" s="24" t="n">
        <v>124000</v>
      </c>
      <c r="E211" s="25"/>
      <c r="F211" s="26"/>
    </row>
    <row r="212" customFormat="false" ht="13.5" hidden="false" customHeight="false" outlineLevel="0" collapsed="false">
      <c r="A212" s="72"/>
      <c r="B212" s="38" t="s">
        <v>443</v>
      </c>
      <c r="C212" s="39" t="s">
        <v>444</v>
      </c>
      <c r="D212" s="40" t="n">
        <v>99800</v>
      </c>
      <c r="E212" s="41"/>
      <c r="F212" s="37"/>
    </row>
    <row r="213" customFormat="false" ht="13.5" hidden="false" customHeight="false" outlineLevel="0" collapsed="false">
      <c r="A213" s="72"/>
      <c r="B213" s="22" t="s">
        <v>445</v>
      </c>
      <c r="C213" s="23" t="s">
        <v>446</v>
      </c>
      <c r="D213" s="24" t="n">
        <v>180000</v>
      </c>
      <c r="E213" s="25"/>
      <c r="F213" s="26"/>
    </row>
    <row r="214" customFormat="false" ht="13.5" hidden="false" customHeight="false" outlineLevel="0" collapsed="false">
      <c r="A214" s="72"/>
      <c r="B214" s="38" t="s">
        <v>447</v>
      </c>
      <c r="C214" s="39" t="s">
        <v>448</v>
      </c>
      <c r="D214" s="40" t="n">
        <v>22000</v>
      </c>
      <c r="E214" s="41"/>
      <c r="F214" s="37"/>
    </row>
    <row r="215" customFormat="false" ht="14.25" hidden="false" customHeight="false" outlineLevel="0" collapsed="false">
      <c r="A215" s="72"/>
      <c r="B215" s="27" t="s">
        <v>449</v>
      </c>
      <c r="C215" s="28" t="s">
        <v>450</v>
      </c>
      <c r="D215" s="29" t="n">
        <v>48000</v>
      </c>
      <c r="E215" s="30"/>
      <c r="F215" s="42"/>
    </row>
    <row r="216" customFormat="false" ht="14.25" hidden="false" customHeight="false" outlineLevel="0" collapsed="false">
      <c r="A216" s="32" t="s">
        <v>451</v>
      </c>
      <c r="B216" s="38" t="s">
        <v>452</v>
      </c>
      <c r="C216" s="39" t="s">
        <v>453</v>
      </c>
      <c r="D216" s="40" t="n">
        <v>300000</v>
      </c>
      <c r="E216" s="41"/>
      <c r="F216" s="37"/>
    </row>
    <row r="217" customFormat="false" ht="13.5" hidden="false" customHeight="false" outlineLevel="0" collapsed="false">
      <c r="A217" s="32"/>
      <c r="B217" s="22" t="s">
        <v>454</v>
      </c>
      <c r="C217" s="23" t="s">
        <v>455</v>
      </c>
      <c r="D217" s="24" t="n">
        <v>17000</v>
      </c>
      <c r="E217" s="25"/>
      <c r="F217" s="37"/>
    </row>
    <row r="218" customFormat="false" ht="14.25" hidden="false" customHeight="false" outlineLevel="0" collapsed="false">
      <c r="A218" s="32"/>
      <c r="B218" s="27" t="s">
        <v>456</v>
      </c>
      <c r="C218" s="28" t="s">
        <v>457</v>
      </c>
      <c r="D218" s="29" t="n">
        <v>36000</v>
      </c>
      <c r="E218" s="30"/>
      <c r="F218" s="42"/>
    </row>
    <row r="219" customFormat="false" ht="14.25" hidden="false" customHeight="false" outlineLevel="0" collapsed="false">
      <c r="A219" s="32" t="s">
        <v>458</v>
      </c>
      <c r="B219" s="44" t="s">
        <v>459</v>
      </c>
      <c r="C219" s="45" t="s">
        <v>460</v>
      </c>
      <c r="D219" s="46" t="n">
        <v>90000</v>
      </c>
      <c r="E219" s="47"/>
      <c r="F219" s="48"/>
    </row>
    <row r="220" customFormat="false" ht="13.5" hidden="false" customHeight="false" outlineLevel="0" collapsed="false">
      <c r="A220" s="32"/>
      <c r="B220" s="38" t="s">
        <v>461</v>
      </c>
      <c r="C220" s="39" t="s">
        <v>462</v>
      </c>
      <c r="D220" s="40" t="n">
        <v>220000</v>
      </c>
      <c r="E220" s="41"/>
      <c r="F220" s="37"/>
    </row>
    <row r="221" customFormat="false" ht="14.25" hidden="false" customHeight="false" outlineLevel="0" collapsed="false">
      <c r="A221" s="32"/>
      <c r="B221" s="27" t="s">
        <v>463</v>
      </c>
      <c r="C221" s="28" t="s">
        <v>464</v>
      </c>
      <c r="D221" s="29" t="n">
        <v>400000</v>
      </c>
      <c r="E221" s="30"/>
      <c r="F221" s="42"/>
    </row>
    <row r="222" customFormat="false" ht="14.25" hidden="false" customHeight="false" outlineLevel="0" collapsed="false">
      <c r="A222" s="32" t="s">
        <v>465</v>
      </c>
      <c r="B222" s="44" t="s">
        <v>466</v>
      </c>
      <c r="C222" s="45" t="s">
        <v>467</v>
      </c>
      <c r="D222" s="46" t="n">
        <v>130000</v>
      </c>
      <c r="E222" s="47"/>
      <c r="F222" s="48"/>
    </row>
    <row r="223" customFormat="false" ht="13.5" hidden="false" customHeight="false" outlineLevel="0" collapsed="false">
      <c r="A223" s="32"/>
      <c r="B223" s="22" t="s">
        <v>468</v>
      </c>
      <c r="C223" s="23" t="s">
        <v>469</v>
      </c>
      <c r="D223" s="24" t="n">
        <v>65000</v>
      </c>
      <c r="E223" s="25"/>
      <c r="F223" s="37"/>
    </row>
    <row r="224" customFormat="false" ht="13.5" hidden="false" customHeight="false" outlineLevel="0" collapsed="false">
      <c r="A224" s="32"/>
      <c r="B224" s="22" t="s">
        <v>470</v>
      </c>
      <c r="C224" s="23" t="s">
        <v>471</v>
      </c>
      <c r="D224" s="24" t="n">
        <v>35000</v>
      </c>
      <c r="E224" s="25"/>
      <c r="F224" s="37"/>
    </row>
    <row r="225" customFormat="false" ht="13.5" hidden="false" customHeight="false" outlineLevel="0" collapsed="false">
      <c r="A225" s="32"/>
      <c r="B225" s="22" t="s">
        <v>472</v>
      </c>
      <c r="C225" s="23" t="s">
        <v>473</v>
      </c>
      <c r="D225" s="24" t="n">
        <v>12000</v>
      </c>
      <c r="E225" s="25"/>
      <c r="F225" s="37"/>
    </row>
    <row r="226" customFormat="false" ht="13.5" hidden="false" customHeight="false" outlineLevel="0" collapsed="false">
      <c r="A226" s="32"/>
      <c r="B226" s="22" t="s">
        <v>474</v>
      </c>
      <c r="C226" s="23" t="s">
        <v>475</v>
      </c>
      <c r="D226" s="24" t="n">
        <v>550000</v>
      </c>
      <c r="E226" s="25"/>
      <c r="F226" s="37"/>
    </row>
    <row r="227" customFormat="false" ht="13.5" hidden="false" customHeight="false" outlineLevel="0" collapsed="false">
      <c r="A227" s="32"/>
      <c r="B227" s="22" t="s">
        <v>476</v>
      </c>
      <c r="C227" s="23" t="s">
        <v>477</v>
      </c>
      <c r="D227" s="24" t="n">
        <v>92000</v>
      </c>
      <c r="E227" s="25"/>
      <c r="F227" s="37"/>
    </row>
    <row r="228" customFormat="false" ht="13.5" hidden="false" customHeight="false" outlineLevel="0" collapsed="false">
      <c r="A228" s="32"/>
      <c r="B228" s="38" t="s">
        <v>478</v>
      </c>
      <c r="C228" s="39" t="s">
        <v>479</v>
      </c>
      <c r="D228" s="40" t="n">
        <v>76000</v>
      </c>
      <c r="E228" s="41"/>
      <c r="F228" s="37"/>
    </row>
    <row r="229" customFormat="false" ht="13.5" hidden="false" customHeight="false" outlineLevel="0" collapsed="false">
      <c r="A229" s="32"/>
      <c r="B229" s="22" t="s">
        <v>480</v>
      </c>
      <c r="C229" s="23" t="s">
        <v>481</v>
      </c>
      <c r="D229" s="24" t="n">
        <v>35000</v>
      </c>
      <c r="E229" s="25"/>
      <c r="F229" s="37"/>
    </row>
    <row r="230" customFormat="false" ht="13.5" hidden="false" customHeight="false" outlineLevel="0" collapsed="false">
      <c r="A230" s="32"/>
      <c r="B230" s="22" t="s">
        <v>482</v>
      </c>
      <c r="C230" s="23" t="s">
        <v>483</v>
      </c>
      <c r="D230" s="24" t="n">
        <v>23500</v>
      </c>
      <c r="E230" s="25"/>
      <c r="F230" s="37"/>
    </row>
    <row r="231" customFormat="false" ht="13.5" hidden="false" customHeight="false" outlineLevel="0" collapsed="false">
      <c r="A231" s="32"/>
      <c r="B231" s="38" t="s">
        <v>484</v>
      </c>
      <c r="C231" s="39" t="s">
        <v>485</v>
      </c>
      <c r="D231" s="40" t="n">
        <v>98000</v>
      </c>
      <c r="E231" s="41"/>
      <c r="F231" s="37"/>
    </row>
    <row r="232" customFormat="false" ht="13.5" hidden="false" customHeight="false" outlineLevel="0" collapsed="false">
      <c r="A232" s="32"/>
      <c r="B232" s="38" t="s">
        <v>486</v>
      </c>
      <c r="C232" s="39" t="s">
        <v>487</v>
      </c>
      <c r="D232" s="40" t="n">
        <v>105000</v>
      </c>
      <c r="E232" s="41"/>
      <c r="F232" s="37"/>
    </row>
    <row r="233" customFormat="false" ht="13.5" hidden="false" customHeight="false" outlineLevel="0" collapsed="false">
      <c r="A233" s="32"/>
      <c r="B233" s="38" t="s">
        <v>488</v>
      </c>
      <c r="C233" s="39" t="s">
        <v>489</v>
      </c>
      <c r="D233" s="40" t="n">
        <v>21000</v>
      </c>
      <c r="E233" s="41"/>
      <c r="F233" s="37"/>
    </row>
    <row r="234" customFormat="false" ht="14.25" hidden="false" customHeight="false" outlineLevel="0" collapsed="false">
      <c r="A234" s="32"/>
      <c r="B234" s="27" t="s">
        <v>490</v>
      </c>
      <c r="C234" s="28" t="s">
        <v>491</v>
      </c>
      <c r="D234" s="29" t="n">
        <v>45000</v>
      </c>
      <c r="E234" s="30"/>
      <c r="F234" s="42"/>
    </row>
    <row r="235" customFormat="false" ht="14.25" hidden="false" customHeight="false" outlineLevel="0" collapsed="false">
      <c r="A235" s="32" t="s">
        <v>492</v>
      </c>
      <c r="B235" s="22" t="s">
        <v>493</v>
      </c>
      <c r="C235" s="23" t="s">
        <v>494</v>
      </c>
      <c r="D235" s="24" t="n">
        <v>285000</v>
      </c>
      <c r="E235" s="25"/>
      <c r="F235" s="37"/>
    </row>
    <row r="236" customFormat="false" ht="13.5" hidden="false" customHeight="false" outlineLevel="0" collapsed="false">
      <c r="A236" s="32"/>
      <c r="B236" s="38" t="s">
        <v>495</v>
      </c>
      <c r="C236" s="39" t="s">
        <v>496</v>
      </c>
      <c r="D236" s="40" t="n">
        <v>76000</v>
      </c>
      <c r="E236" s="41"/>
      <c r="F236" s="37"/>
    </row>
    <row r="237" customFormat="false" ht="13.5" hidden="false" customHeight="false" outlineLevel="0" collapsed="false">
      <c r="A237" s="32"/>
      <c r="B237" s="22" t="s">
        <v>497</v>
      </c>
      <c r="C237" s="23" t="s">
        <v>498</v>
      </c>
      <c r="D237" s="24" t="n">
        <v>104000</v>
      </c>
      <c r="E237" s="25"/>
      <c r="F237" s="37"/>
    </row>
    <row r="238" customFormat="false" ht="14.25" hidden="false" customHeight="false" outlineLevel="0" collapsed="false">
      <c r="A238" s="32"/>
      <c r="B238" s="27" t="s">
        <v>499</v>
      </c>
      <c r="C238" s="28" t="s">
        <v>500</v>
      </c>
      <c r="D238" s="29" t="n">
        <v>98000</v>
      </c>
      <c r="E238" s="30"/>
      <c r="F238" s="42"/>
    </row>
    <row r="239" customFormat="false" ht="14.25" hidden="false" customHeight="false" outlineLevel="0" collapsed="false">
      <c r="A239" s="49" t="s">
        <v>501</v>
      </c>
      <c r="B239" s="76" t="s">
        <v>502</v>
      </c>
      <c r="C239" s="77" t="s">
        <v>503</v>
      </c>
      <c r="D239" s="78" t="n">
        <v>355000</v>
      </c>
      <c r="E239" s="79"/>
      <c r="F239" s="80"/>
    </row>
    <row r="240" customFormat="false" ht="13.5" hidden="false" customHeight="false" outlineLevel="0" collapsed="false">
      <c r="A240" s="49"/>
      <c r="B240" s="22" t="s">
        <v>504</v>
      </c>
      <c r="C240" s="23" t="s">
        <v>505</v>
      </c>
      <c r="D240" s="24" t="n">
        <v>114500</v>
      </c>
      <c r="E240" s="25"/>
      <c r="F240" s="37"/>
    </row>
    <row r="241" customFormat="false" ht="13.5" hidden="false" customHeight="false" outlineLevel="0" collapsed="false">
      <c r="A241" s="49"/>
      <c r="B241" s="22" t="s">
        <v>506</v>
      </c>
      <c r="C241" s="23" t="s">
        <v>507</v>
      </c>
      <c r="D241" s="24" t="n">
        <v>55000</v>
      </c>
      <c r="E241" s="25"/>
      <c r="F241" s="37"/>
    </row>
    <row r="242" customFormat="false" ht="14.25" hidden="false" customHeight="false" outlineLevel="0" collapsed="false">
      <c r="A242" s="49"/>
      <c r="B242" s="148" t="s">
        <v>508</v>
      </c>
      <c r="C242" s="149" t="s">
        <v>509</v>
      </c>
      <c r="D242" s="150" t="n">
        <v>200000</v>
      </c>
      <c r="E242" s="151"/>
      <c r="F242" s="152"/>
    </row>
    <row r="243" customFormat="false" ht="13.5" hidden="false" customHeight="false" outlineLevel="0" collapsed="false">
      <c r="A243" s="16" t="s">
        <v>510</v>
      </c>
      <c r="B243" s="17" t="s">
        <v>511</v>
      </c>
      <c r="C243" s="18" t="s">
        <v>512</v>
      </c>
      <c r="D243" s="19" t="n">
        <v>360000</v>
      </c>
      <c r="E243" s="20"/>
      <c r="F243" s="21"/>
    </row>
    <row r="244" customFormat="false" ht="13.5" hidden="false" customHeight="false" outlineLevel="0" collapsed="false">
      <c r="A244" s="16"/>
      <c r="B244" s="22" t="s">
        <v>513</v>
      </c>
      <c r="C244" s="23" t="s">
        <v>514</v>
      </c>
      <c r="D244" s="24" t="n">
        <v>132000</v>
      </c>
      <c r="E244" s="25"/>
      <c r="F244" s="26"/>
    </row>
    <row r="245" customFormat="false" ht="13.5" hidden="false" customHeight="false" outlineLevel="0" collapsed="false">
      <c r="A245" s="16"/>
      <c r="B245" s="22" t="s">
        <v>515</v>
      </c>
      <c r="C245" s="23" t="s">
        <v>516</v>
      </c>
      <c r="D245" s="24" t="n">
        <v>21900</v>
      </c>
      <c r="E245" s="25"/>
      <c r="F245" s="26"/>
    </row>
    <row r="246" customFormat="false" ht="13.5" hidden="false" customHeight="false" outlineLevel="0" collapsed="false">
      <c r="A246" s="16"/>
      <c r="B246" s="38" t="s">
        <v>517</v>
      </c>
      <c r="C246" s="39" t="s">
        <v>518</v>
      </c>
      <c r="D246" s="40" t="n">
        <v>39000</v>
      </c>
      <c r="E246" s="41"/>
      <c r="F246" s="37"/>
    </row>
    <row r="247" customFormat="false" ht="13.5" hidden="false" customHeight="false" outlineLevel="0" collapsed="false">
      <c r="A247" s="16"/>
      <c r="B247" s="22" t="s">
        <v>519</v>
      </c>
      <c r="C247" s="23" t="s">
        <v>520</v>
      </c>
      <c r="D247" s="24" t="n">
        <v>78000</v>
      </c>
      <c r="E247" s="25"/>
      <c r="F247" s="26"/>
    </row>
    <row r="248" customFormat="false" ht="13.5" hidden="false" customHeight="false" outlineLevel="0" collapsed="false">
      <c r="A248" s="16"/>
      <c r="B248" s="22" t="s">
        <v>521</v>
      </c>
      <c r="C248" s="23" t="s">
        <v>522</v>
      </c>
      <c r="D248" s="24" t="n">
        <v>70400</v>
      </c>
      <c r="E248" s="25"/>
      <c r="F248" s="26"/>
    </row>
    <row r="249" customFormat="false" ht="13.5" hidden="false" customHeight="false" outlineLevel="0" collapsed="false">
      <c r="A249" s="16"/>
      <c r="B249" s="22" t="s">
        <v>523</v>
      </c>
      <c r="C249" s="23" t="s">
        <v>524</v>
      </c>
      <c r="D249" s="24" t="n">
        <v>49500</v>
      </c>
      <c r="E249" s="25"/>
      <c r="F249" s="26"/>
    </row>
    <row r="250" customFormat="false" ht="13.5" hidden="false" customHeight="false" outlineLevel="0" collapsed="false">
      <c r="A250" s="16"/>
      <c r="B250" s="22" t="s">
        <v>525</v>
      </c>
      <c r="C250" s="23" t="s">
        <v>526</v>
      </c>
      <c r="D250" s="24" t="n">
        <v>62700</v>
      </c>
      <c r="E250" s="25"/>
      <c r="F250" s="26"/>
    </row>
    <row r="251" customFormat="false" ht="13.5" hidden="false" customHeight="false" outlineLevel="0" collapsed="false">
      <c r="A251" s="16"/>
      <c r="B251" s="22" t="s">
        <v>527</v>
      </c>
      <c r="C251" s="23" t="s">
        <v>528</v>
      </c>
      <c r="D251" s="24" t="n">
        <v>18000</v>
      </c>
      <c r="E251" s="25"/>
      <c r="F251" s="26"/>
    </row>
    <row r="252" customFormat="false" ht="13.5" hidden="false" customHeight="false" outlineLevel="0" collapsed="false">
      <c r="A252" s="16"/>
      <c r="B252" s="22" t="s">
        <v>529</v>
      </c>
      <c r="C252" s="23" t="s">
        <v>530</v>
      </c>
      <c r="D252" s="24" t="n">
        <v>29800</v>
      </c>
      <c r="E252" s="25"/>
      <c r="F252" s="26"/>
    </row>
    <row r="253" customFormat="false" ht="14.25" hidden="false" customHeight="false" outlineLevel="0" collapsed="false">
      <c r="A253" s="16"/>
      <c r="B253" s="27" t="s">
        <v>531</v>
      </c>
      <c r="C253" s="28" t="s">
        <v>532</v>
      </c>
      <c r="D253" s="29" t="n">
        <v>248000</v>
      </c>
      <c r="E253" s="30"/>
      <c r="F253" s="31"/>
    </row>
    <row r="254" customFormat="false" ht="14.25" hidden="false" customHeight="true" outlineLevel="0" collapsed="false">
      <c r="A254" s="86" t="s">
        <v>533</v>
      </c>
      <c r="B254" s="38" t="s">
        <v>534</v>
      </c>
      <c r="C254" s="39" t="s">
        <v>535</v>
      </c>
      <c r="D254" s="40" t="n">
        <v>42000</v>
      </c>
      <c r="E254" s="41"/>
      <c r="F254" s="37"/>
    </row>
    <row r="255" customFormat="false" ht="13.5" hidden="false" customHeight="false" outlineLevel="0" collapsed="false">
      <c r="A255" s="86"/>
      <c r="B255" s="22" t="s">
        <v>536</v>
      </c>
      <c r="C255" s="23" t="s">
        <v>537</v>
      </c>
      <c r="D255" s="24" t="n">
        <v>28000</v>
      </c>
      <c r="E255" s="25"/>
      <c r="F255" s="37"/>
    </row>
    <row r="256" customFormat="false" ht="13.5" hidden="false" customHeight="false" outlineLevel="0" collapsed="false">
      <c r="A256" s="86"/>
      <c r="B256" s="22" t="s">
        <v>538</v>
      </c>
      <c r="C256" s="23" t="s">
        <v>539</v>
      </c>
      <c r="D256" s="24" t="n">
        <v>39800</v>
      </c>
      <c r="E256" s="25"/>
      <c r="F256" s="37"/>
    </row>
    <row r="257" customFormat="false" ht="14.25" hidden="false" customHeight="false" outlineLevel="0" collapsed="false">
      <c r="A257" s="86"/>
      <c r="B257" s="27" t="s">
        <v>540</v>
      </c>
      <c r="C257" s="28" t="s">
        <v>541</v>
      </c>
      <c r="D257" s="29" t="n">
        <v>41000</v>
      </c>
      <c r="E257" s="30"/>
      <c r="F257" s="42"/>
    </row>
    <row r="258" customFormat="false" ht="14.25" hidden="false" customHeight="true" outlineLevel="0" collapsed="false">
      <c r="A258" s="62" t="s">
        <v>542</v>
      </c>
      <c r="B258" s="44" t="s">
        <v>543</v>
      </c>
      <c r="C258" s="45" t="s">
        <v>544</v>
      </c>
      <c r="D258" s="46" t="n">
        <v>18000</v>
      </c>
      <c r="E258" s="47"/>
      <c r="F258" s="48"/>
    </row>
    <row r="259" customFormat="false" ht="14.25" hidden="false" customHeight="false" outlineLevel="0" collapsed="false">
      <c r="A259" s="62"/>
      <c r="B259" s="63" t="s">
        <v>545</v>
      </c>
      <c r="C259" s="64" t="s">
        <v>546</v>
      </c>
      <c r="D259" s="65" t="n">
        <v>18000</v>
      </c>
      <c r="E259" s="66"/>
      <c r="F259" s="42"/>
    </row>
    <row r="260" customFormat="false" ht="15" hidden="false" customHeight="false" outlineLevel="0" collapsed="false">
      <c r="A260" s="87" t="s">
        <v>547</v>
      </c>
      <c r="B260" s="63" t="s">
        <v>548</v>
      </c>
      <c r="C260" s="64" t="s">
        <v>549</v>
      </c>
      <c r="D260" s="65" t="n">
        <v>90000</v>
      </c>
      <c r="E260" s="66"/>
      <c r="F260" s="42"/>
    </row>
    <row r="261" customFormat="false" ht="14.25" hidden="false" customHeight="false" outlineLevel="0" collapsed="false">
      <c r="A261" s="32" t="s">
        <v>550</v>
      </c>
      <c r="B261" s="38" t="s">
        <v>551</v>
      </c>
      <c r="C261" s="39" t="s">
        <v>552</v>
      </c>
      <c r="D261" s="40" t="n">
        <v>188000</v>
      </c>
      <c r="E261" s="41"/>
      <c r="F261" s="37"/>
    </row>
    <row r="262" customFormat="false" ht="13.5" hidden="false" customHeight="false" outlineLevel="0" collapsed="false">
      <c r="A262" s="32"/>
      <c r="B262" s="22" t="s">
        <v>553</v>
      </c>
      <c r="C262" s="23" t="s">
        <v>554</v>
      </c>
      <c r="D262" s="24" t="n">
        <v>140000</v>
      </c>
      <c r="E262" s="25"/>
      <c r="F262" s="26"/>
    </row>
    <row r="263" customFormat="false" ht="13.5" hidden="false" customHeight="false" outlineLevel="0" collapsed="false">
      <c r="A263" s="32"/>
      <c r="B263" s="22" t="s">
        <v>555</v>
      </c>
      <c r="C263" s="23" t="s">
        <v>556</v>
      </c>
      <c r="D263" s="24" t="n">
        <v>110000</v>
      </c>
      <c r="E263" s="25"/>
      <c r="F263" s="26"/>
    </row>
    <row r="264" customFormat="false" ht="13.5" hidden="false" customHeight="false" outlineLevel="0" collapsed="false">
      <c r="A264" s="32"/>
      <c r="B264" s="22" t="s">
        <v>557</v>
      </c>
      <c r="C264" s="23" t="s">
        <v>558</v>
      </c>
      <c r="D264" s="24" t="n">
        <v>180000</v>
      </c>
      <c r="E264" s="25"/>
      <c r="F264" s="26"/>
    </row>
    <row r="265" customFormat="false" ht="13.5" hidden="false" customHeight="false" outlineLevel="0" collapsed="false">
      <c r="A265" s="32"/>
      <c r="B265" s="38" t="s">
        <v>559</v>
      </c>
      <c r="C265" s="39" t="s">
        <v>560</v>
      </c>
      <c r="D265" s="40" t="n">
        <v>23000</v>
      </c>
      <c r="E265" s="41"/>
      <c r="F265" s="37"/>
    </row>
    <row r="266" customFormat="false" ht="13.5" hidden="false" customHeight="false" outlineLevel="0" collapsed="false">
      <c r="A266" s="32"/>
      <c r="B266" s="22" t="s">
        <v>561</v>
      </c>
      <c r="C266" s="23" t="s">
        <v>562</v>
      </c>
      <c r="D266" s="24" t="n">
        <v>194600</v>
      </c>
      <c r="E266" s="25"/>
      <c r="F266" s="26"/>
    </row>
    <row r="267" customFormat="false" ht="13.5" hidden="false" customHeight="false" outlineLevel="0" collapsed="false">
      <c r="A267" s="32"/>
      <c r="B267" s="22" t="s">
        <v>563</v>
      </c>
      <c r="C267" s="23" t="s">
        <v>564</v>
      </c>
      <c r="D267" s="24" t="n">
        <v>433700</v>
      </c>
      <c r="E267" s="25"/>
      <c r="F267" s="37"/>
    </row>
    <row r="268" customFormat="false" ht="13.5" hidden="false" customHeight="false" outlineLevel="0" collapsed="false">
      <c r="A268" s="32"/>
      <c r="B268" s="22" t="s">
        <v>565</v>
      </c>
      <c r="C268" s="23" t="s">
        <v>566</v>
      </c>
      <c r="D268" s="24" t="n">
        <v>110000</v>
      </c>
      <c r="E268" s="25"/>
      <c r="F268" s="37"/>
    </row>
    <row r="269" customFormat="false" ht="13.5" hidden="false" customHeight="false" outlineLevel="0" collapsed="false">
      <c r="A269" s="32"/>
      <c r="B269" s="22" t="s">
        <v>567</v>
      </c>
      <c r="C269" s="23" t="s">
        <v>568</v>
      </c>
      <c r="D269" s="24" t="n">
        <v>58000</v>
      </c>
      <c r="E269" s="25"/>
      <c r="F269" s="37"/>
    </row>
    <row r="270" customFormat="false" ht="13.5" hidden="false" customHeight="false" outlineLevel="0" collapsed="false">
      <c r="A270" s="32"/>
      <c r="B270" s="22" t="s">
        <v>569</v>
      </c>
      <c r="C270" s="23" t="s">
        <v>570</v>
      </c>
      <c r="D270" s="24" t="n">
        <v>37905</v>
      </c>
      <c r="E270" s="25"/>
      <c r="F270" s="37"/>
    </row>
    <row r="271" customFormat="false" ht="14.25" hidden="false" customHeight="false" outlineLevel="0" collapsed="false">
      <c r="A271" s="32"/>
      <c r="B271" s="22" t="s">
        <v>571</v>
      </c>
      <c r="C271" s="23" t="s">
        <v>572</v>
      </c>
      <c r="D271" s="24" t="n">
        <v>44571</v>
      </c>
      <c r="E271" s="25"/>
      <c r="F271" s="37"/>
    </row>
    <row r="272" customFormat="false" ht="14.25" hidden="false" customHeight="false" outlineLevel="0" collapsed="false">
      <c r="A272" s="32" t="s">
        <v>573</v>
      </c>
      <c r="B272" s="44" t="s">
        <v>574</v>
      </c>
      <c r="C272" s="45" t="s">
        <v>575</v>
      </c>
      <c r="D272" s="46" t="n">
        <v>63000</v>
      </c>
      <c r="E272" s="47"/>
      <c r="F272" s="48"/>
    </row>
    <row r="273" customFormat="false" ht="13.5" hidden="false" customHeight="false" outlineLevel="0" collapsed="false">
      <c r="A273" s="32"/>
      <c r="B273" s="22" t="s">
        <v>576</v>
      </c>
      <c r="C273" s="23" t="s">
        <v>577</v>
      </c>
      <c r="D273" s="24" t="n">
        <v>74000</v>
      </c>
      <c r="E273" s="25"/>
      <c r="F273" s="37"/>
    </row>
    <row r="274" customFormat="false" ht="13.5" hidden="false" customHeight="false" outlineLevel="0" collapsed="false">
      <c r="A274" s="32"/>
      <c r="B274" s="22" t="s">
        <v>578</v>
      </c>
      <c r="C274" s="23" t="s">
        <v>579</v>
      </c>
      <c r="D274" s="24" t="n">
        <v>78000</v>
      </c>
      <c r="E274" s="25"/>
      <c r="F274" s="37"/>
    </row>
    <row r="275" customFormat="false" ht="13.5" hidden="false" customHeight="false" outlineLevel="0" collapsed="false">
      <c r="A275" s="32"/>
      <c r="B275" s="22" t="s">
        <v>580</v>
      </c>
      <c r="C275" s="23" t="s">
        <v>581</v>
      </c>
      <c r="D275" s="24" t="n">
        <v>58000</v>
      </c>
      <c r="E275" s="25"/>
      <c r="F275" s="37"/>
    </row>
    <row r="276" customFormat="false" ht="13.5" hidden="false" customHeight="false" outlineLevel="0" collapsed="false">
      <c r="A276" s="32"/>
      <c r="B276" s="22" t="s">
        <v>582</v>
      </c>
      <c r="C276" s="23" t="s">
        <v>583</v>
      </c>
      <c r="D276" s="24" t="n">
        <v>93000</v>
      </c>
      <c r="E276" s="25"/>
      <c r="F276" s="37"/>
    </row>
    <row r="277" customFormat="false" ht="14.25" hidden="false" customHeight="false" outlineLevel="0" collapsed="false">
      <c r="A277" s="32"/>
      <c r="B277" s="27" t="s">
        <v>584</v>
      </c>
      <c r="C277" s="28" t="s">
        <v>585</v>
      </c>
      <c r="D277" s="29" t="n">
        <v>54000</v>
      </c>
      <c r="E277" s="30"/>
      <c r="F277" s="42"/>
    </row>
    <row r="278" customFormat="false" ht="14.25" hidden="false" customHeight="false" outlineLevel="0" collapsed="false">
      <c r="A278" s="32" t="s">
        <v>586</v>
      </c>
      <c r="B278" s="44" t="s">
        <v>587</v>
      </c>
      <c r="C278" s="45" t="s">
        <v>588</v>
      </c>
      <c r="D278" s="46" t="n">
        <v>98000</v>
      </c>
      <c r="E278" s="47"/>
      <c r="F278" s="48"/>
    </row>
    <row r="279" customFormat="false" ht="13.5" hidden="false" customHeight="false" outlineLevel="0" collapsed="false">
      <c r="A279" s="32"/>
      <c r="B279" s="22" t="s">
        <v>589</v>
      </c>
      <c r="C279" s="23" t="s">
        <v>590</v>
      </c>
      <c r="D279" s="24" t="n">
        <v>29000</v>
      </c>
      <c r="E279" s="25"/>
      <c r="F279" s="37"/>
    </row>
    <row r="280" customFormat="false" ht="13.5" hidden="false" customHeight="false" outlineLevel="0" collapsed="false">
      <c r="A280" s="32"/>
      <c r="B280" s="22" t="s">
        <v>591</v>
      </c>
      <c r="C280" s="23" t="s">
        <v>592</v>
      </c>
      <c r="D280" s="24" t="n">
        <v>52000</v>
      </c>
      <c r="E280" s="25"/>
      <c r="F280" s="37"/>
    </row>
    <row r="281" customFormat="false" ht="13.5" hidden="false" customHeight="false" outlineLevel="0" collapsed="false">
      <c r="A281" s="32"/>
      <c r="B281" s="22" t="s">
        <v>484</v>
      </c>
      <c r="C281" s="23" t="s">
        <v>485</v>
      </c>
      <c r="D281" s="24" t="n">
        <v>98000</v>
      </c>
      <c r="E281" s="25"/>
      <c r="F281" s="37"/>
    </row>
    <row r="282" customFormat="false" ht="13.5" hidden="false" customHeight="false" outlineLevel="0" collapsed="false">
      <c r="A282" s="32"/>
      <c r="B282" s="22" t="s">
        <v>480</v>
      </c>
      <c r="C282" s="23" t="s">
        <v>481</v>
      </c>
      <c r="D282" s="24" t="n">
        <v>35000</v>
      </c>
      <c r="E282" s="25"/>
      <c r="F282" s="37"/>
    </row>
    <row r="283" customFormat="false" ht="13.5" hidden="false" customHeight="false" outlineLevel="0" collapsed="false">
      <c r="A283" s="32"/>
      <c r="B283" s="22" t="s">
        <v>593</v>
      </c>
      <c r="C283" s="23" t="s">
        <v>594</v>
      </c>
      <c r="D283" s="24" t="n">
        <v>18200</v>
      </c>
      <c r="E283" s="25"/>
      <c r="F283" s="37"/>
    </row>
    <row r="284" customFormat="false" ht="13.5" hidden="false" customHeight="false" outlineLevel="0" collapsed="false">
      <c r="A284" s="32"/>
      <c r="B284" s="22" t="s">
        <v>595</v>
      </c>
      <c r="C284" s="23" t="s">
        <v>596</v>
      </c>
      <c r="D284" s="24" t="n">
        <v>13000</v>
      </c>
      <c r="E284" s="25"/>
      <c r="F284" s="37"/>
    </row>
    <row r="285" customFormat="false" ht="13.5" hidden="false" customHeight="false" outlineLevel="0" collapsed="false">
      <c r="A285" s="32"/>
      <c r="B285" s="22" t="s">
        <v>486</v>
      </c>
      <c r="C285" s="23" t="s">
        <v>487</v>
      </c>
      <c r="D285" s="24" t="n">
        <v>105000</v>
      </c>
      <c r="E285" s="25"/>
      <c r="F285" s="26"/>
    </row>
    <row r="286" customFormat="false" ht="14.25" hidden="false" customHeight="false" outlineLevel="0" collapsed="false">
      <c r="A286" s="32"/>
      <c r="B286" s="27" t="s">
        <v>597</v>
      </c>
      <c r="C286" s="28" t="s">
        <v>598</v>
      </c>
      <c r="D286" s="29" t="n">
        <v>70000</v>
      </c>
      <c r="E286" s="30"/>
      <c r="F286" s="31"/>
    </row>
    <row r="287" customFormat="false" ht="14.25" hidden="false" customHeight="true" outlineLevel="0" collapsed="false">
      <c r="A287" s="62" t="s">
        <v>599</v>
      </c>
      <c r="B287" s="44" t="s">
        <v>144</v>
      </c>
      <c r="C287" s="45" t="s">
        <v>145</v>
      </c>
      <c r="D287" s="46" t="n">
        <v>26000</v>
      </c>
      <c r="E287" s="47"/>
      <c r="F287" s="48"/>
    </row>
    <row r="288" customFormat="false" ht="13.5" hidden="false" customHeight="false" outlineLevel="0" collapsed="false">
      <c r="A288" s="62"/>
      <c r="B288" s="22" t="s">
        <v>146</v>
      </c>
      <c r="C288" s="23" t="s">
        <v>147</v>
      </c>
      <c r="D288" s="24" t="n">
        <v>27000</v>
      </c>
      <c r="E288" s="25"/>
      <c r="F288" s="37"/>
    </row>
    <row r="289" customFormat="false" ht="13.5" hidden="false" customHeight="false" outlineLevel="0" collapsed="false">
      <c r="A289" s="62"/>
      <c r="B289" s="22" t="s">
        <v>600</v>
      </c>
      <c r="C289" s="23" t="s">
        <v>601</v>
      </c>
      <c r="D289" s="24" t="n">
        <v>11000</v>
      </c>
      <c r="E289" s="25"/>
      <c r="F289" s="37"/>
    </row>
    <row r="290" customFormat="false" ht="13.5" hidden="false" customHeight="false" outlineLevel="0" collapsed="false">
      <c r="A290" s="62"/>
      <c r="B290" s="22" t="s">
        <v>602</v>
      </c>
      <c r="C290" s="23" t="s">
        <v>603</v>
      </c>
      <c r="D290" s="24" t="n">
        <v>33000</v>
      </c>
      <c r="E290" s="25"/>
      <c r="F290" s="37"/>
    </row>
    <row r="291" customFormat="false" ht="13.5" hidden="false" customHeight="false" outlineLevel="0" collapsed="false">
      <c r="A291" s="62"/>
      <c r="B291" s="22" t="s">
        <v>604</v>
      </c>
      <c r="C291" s="23" t="s">
        <v>605</v>
      </c>
      <c r="D291" s="24" t="n">
        <v>16500</v>
      </c>
      <c r="E291" s="25"/>
      <c r="F291" s="37"/>
    </row>
    <row r="292" customFormat="false" ht="13.5" hidden="false" customHeight="false" outlineLevel="0" collapsed="false">
      <c r="A292" s="62"/>
      <c r="B292" s="22" t="s">
        <v>215</v>
      </c>
      <c r="C292" s="23" t="s">
        <v>606</v>
      </c>
      <c r="D292" s="24" t="n">
        <v>77400</v>
      </c>
      <c r="E292" s="25"/>
      <c r="F292" s="37"/>
    </row>
    <row r="293" customFormat="false" ht="13.5" hidden="false" customHeight="false" outlineLevel="0" collapsed="false">
      <c r="A293" s="62"/>
      <c r="B293" s="22" t="s">
        <v>113</v>
      </c>
      <c r="C293" s="23" t="s">
        <v>114</v>
      </c>
      <c r="D293" s="24" t="n">
        <v>35000</v>
      </c>
      <c r="E293" s="25"/>
      <c r="F293" s="37"/>
    </row>
    <row r="294" customFormat="false" ht="14.25" hidden="false" customHeight="false" outlineLevel="0" collapsed="false">
      <c r="A294" s="62"/>
      <c r="B294" s="27" t="s">
        <v>607</v>
      </c>
      <c r="C294" s="28" t="s">
        <v>608</v>
      </c>
      <c r="D294" s="29" t="n">
        <v>30000</v>
      </c>
      <c r="E294" s="30"/>
      <c r="F294" s="42"/>
    </row>
    <row r="295" customFormat="false" ht="14.25" hidden="false" customHeight="true" outlineLevel="0" collapsed="false">
      <c r="A295" s="62" t="s">
        <v>609</v>
      </c>
      <c r="B295" s="44" t="s">
        <v>610</v>
      </c>
      <c r="C295" s="45" t="s">
        <v>611</v>
      </c>
      <c r="D295" s="46" t="n">
        <v>52000</v>
      </c>
      <c r="E295" s="47"/>
      <c r="F295" s="48"/>
    </row>
    <row r="296" customFormat="false" ht="13.5" hidden="false" customHeight="false" outlineLevel="0" collapsed="false">
      <c r="A296" s="62"/>
      <c r="B296" s="22" t="s">
        <v>612</v>
      </c>
      <c r="C296" s="23" t="s">
        <v>613</v>
      </c>
      <c r="D296" s="24" t="n">
        <v>16500</v>
      </c>
      <c r="E296" s="25"/>
      <c r="F296" s="37"/>
    </row>
    <row r="297" customFormat="false" ht="14.25" hidden="false" customHeight="false" outlineLevel="0" collapsed="false">
      <c r="A297" s="62"/>
      <c r="B297" s="27" t="s">
        <v>614</v>
      </c>
      <c r="C297" s="28" t="s">
        <v>615</v>
      </c>
      <c r="D297" s="29" t="n">
        <v>36000</v>
      </c>
      <c r="E297" s="30"/>
      <c r="F297" s="42"/>
    </row>
    <row r="298" customFormat="false" ht="14.25" hidden="false" customHeight="false" outlineLevel="0" collapsed="false">
      <c r="A298" s="49" t="s">
        <v>616</v>
      </c>
      <c r="B298" s="38" t="s">
        <v>617</v>
      </c>
      <c r="C298" s="39" t="s">
        <v>618</v>
      </c>
      <c r="D298" s="40" t="n">
        <v>89100</v>
      </c>
      <c r="E298" s="41"/>
      <c r="F298" s="37"/>
    </row>
    <row r="299" customFormat="false" ht="13.5" hidden="false" customHeight="false" outlineLevel="0" collapsed="false">
      <c r="A299" s="49"/>
      <c r="B299" s="38" t="s">
        <v>619</v>
      </c>
      <c r="C299" s="39" t="s">
        <v>620</v>
      </c>
      <c r="D299" s="40" t="n">
        <v>43000</v>
      </c>
      <c r="E299" s="41"/>
      <c r="F299" s="37"/>
    </row>
    <row r="300" customFormat="false" ht="13.5" hidden="false" customHeight="false" outlineLevel="0" collapsed="false">
      <c r="A300" s="49"/>
      <c r="B300" s="22" t="s">
        <v>621</v>
      </c>
      <c r="C300" s="23" t="s">
        <v>622</v>
      </c>
      <c r="D300" s="24" t="n">
        <v>65000</v>
      </c>
      <c r="E300" s="25"/>
      <c r="F300" s="26"/>
    </row>
    <row r="301" customFormat="false" ht="13.5" hidden="false" customHeight="false" outlineLevel="0" collapsed="false">
      <c r="A301" s="49"/>
      <c r="B301" s="22" t="s">
        <v>623</v>
      </c>
      <c r="C301" s="23" t="s">
        <v>624</v>
      </c>
      <c r="D301" s="24" t="n">
        <v>68500</v>
      </c>
      <c r="E301" s="25"/>
      <c r="F301" s="26"/>
    </row>
    <row r="302" customFormat="false" ht="14.25" hidden="false" customHeight="false" outlineLevel="0" collapsed="false">
      <c r="A302" s="49"/>
      <c r="B302" s="119" t="s">
        <v>625</v>
      </c>
      <c r="C302" s="120" t="s">
        <v>626</v>
      </c>
      <c r="D302" s="121" t="n">
        <v>20000</v>
      </c>
      <c r="E302" s="122"/>
      <c r="F302" s="108"/>
    </row>
    <row r="303" customFormat="false" ht="13.5" hidden="false" customHeight="false" outlineLevel="0" collapsed="false">
      <c r="A303" s="16" t="s">
        <v>616</v>
      </c>
      <c r="B303" s="17" t="s">
        <v>383</v>
      </c>
      <c r="C303" s="18" t="s">
        <v>384</v>
      </c>
      <c r="D303" s="19" t="n">
        <v>194000</v>
      </c>
      <c r="E303" s="20"/>
      <c r="F303" s="21"/>
    </row>
    <row r="304" customFormat="false" ht="13.5" hidden="false" customHeight="false" outlineLevel="0" collapsed="false">
      <c r="A304" s="16"/>
      <c r="B304" s="22" t="s">
        <v>627</v>
      </c>
      <c r="C304" s="23" t="s">
        <v>628</v>
      </c>
      <c r="D304" s="24" t="n">
        <v>63000</v>
      </c>
      <c r="E304" s="25"/>
      <c r="F304" s="26"/>
    </row>
    <row r="305" customFormat="false" ht="13.5" hidden="false" customHeight="false" outlineLevel="0" collapsed="false">
      <c r="A305" s="16"/>
      <c r="B305" s="22" t="s">
        <v>629</v>
      </c>
      <c r="C305" s="23" t="s">
        <v>630</v>
      </c>
      <c r="D305" s="24" t="n">
        <v>7500</v>
      </c>
      <c r="E305" s="25"/>
      <c r="F305" s="26"/>
    </row>
    <row r="306" customFormat="false" ht="13.5" hidden="false" customHeight="false" outlineLevel="0" collapsed="false">
      <c r="A306" s="16"/>
      <c r="B306" s="22" t="s">
        <v>631</v>
      </c>
      <c r="C306" s="23" t="s">
        <v>632</v>
      </c>
      <c r="D306" s="24" t="n">
        <v>16800</v>
      </c>
      <c r="E306" s="25"/>
      <c r="F306" s="26"/>
    </row>
    <row r="307" customFormat="false" ht="13.5" hidden="false" customHeight="false" outlineLevel="0" collapsed="false">
      <c r="A307" s="16"/>
      <c r="B307" s="22" t="s">
        <v>633</v>
      </c>
      <c r="C307" s="23" t="s">
        <v>634</v>
      </c>
      <c r="D307" s="24" t="n">
        <v>19000</v>
      </c>
      <c r="E307" s="25"/>
      <c r="F307" s="26"/>
    </row>
    <row r="308" customFormat="false" ht="13.5" hidden="false" customHeight="false" outlineLevel="0" collapsed="false">
      <c r="A308" s="16"/>
      <c r="B308" s="22" t="s">
        <v>372</v>
      </c>
      <c r="C308" s="23" t="s">
        <v>373</v>
      </c>
      <c r="D308" s="24" t="n">
        <v>29400</v>
      </c>
      <c r="E308" s="25"/>
      <c r="F308" s="26"/>
    </row>
    <row r="309" customFormat="false" ht="13.5" hidden="false" customHeight="false" outlineLevel="0" collapsed="false">
      <c r="A309" s="16"/>
      <c r="B309" s="22" t="s">
        <v>635</v>
      </c>
      <c r="C309" s="23" t="s">
        <v>636</v>
      </c>
      <c r="D309" s="24" t="n">
        <v>18500</v>
      </c>
      <c r="E309" s="25"/>
      <c r="F309" s="26"/>
    </row>
    <row r="310" customFormat="false" ht="13.5" hidden="false" customHeight="false" outlineLevel="0" collapsed="false">
      <c r="A310" s="16"/>
      <c r="B310" s="22" t="s">
        <v>637</v>
      </c>
      <c r="C310" s="23" t="s">
        <v>638</v>
      </c>
      <c r="D310" s="24" t="n">
        <v>13000</v>
      </c>
      <c r="E310" s="25"/>
      <c r="F310" s="26"/>
    </row>
    <row r="311" customFormat="false" ht="14.25" hidden="false" customHeight="false" outlineLevel="0" collapsed="false">
      <c r="A311" s="16"/>
      <c r="B311" s="63" t="s">
        <v>639</v>
      </c>
      <c r="C311" s="64" t="s">
        <v>640</v>
      </c>
      <c r="D311" s="65" t="n">
        <v>23700</v>
      </c>
      <c r="E311" s="66"/>
      <c r="F311" s="42"/>
    </row>
    <row r="312" customFormat="false" ht="15" hidden="false" customHeight="false" outlineLevel="0" collapsed="false">
      <c r="A312" s="88" t="s">
        <v>641</v>
      </c>
      <c r="B312" s="89" t="s">
        <v>642</v>
      </c>
      <c r="C312" s="90" t="s">
        <v>643</v>
      </c>
      <c r="D312" s="91" t="n">
        <v>16400</v>
      </c>
      <c r="E312" s="92"/>
      <c r="F312" s="93"/>
    </row>
    <row r="313" customFormat="false" ht="14.25" hidden="false" customHeight="false" outlineLevel="0" collapsed="false">
      <c r="A313" s="32" t="s">
        <v>550</v>
      </c>
      <c r="B313" s="38" t="s">
        <v>644</v>
      </c>
      <c r="C313" s="39" t="s">
        <v>645</v>
      </c>
      <c r="D313" s="40" t="n">
        <v>97000</v>
      </c>
      <c r="E313" s="41"/>
      <c r="F313" s="37"/>
    </row>
    <row r="314" customFormat="false" ht="13.5" hidden="false" customHeight="false" outlineLevel="0" collapsed="false">
      <c r="A314" s="32"/>
      <c r="B314" s="22" t="s">
        <v>646</v>
      </c>
      <c r="C314" s="23" t="s">
        <v>647</v>
      </c>
      <c r="D314" s="24" t="n">
        <v>135000</v>
      </c>
      <c r="E314" s="25"/>
      <c r="F314" s="37"/>
    </row>
    <row r="315" customFormat="false" ht="13.5" hidden="false" customHeight="false" outlineLevel="0" collapsed="false">
      <c r="A315" s="32"/>
      <c r="B315" s="22" t="s">
        <v>648</v>
      </c>
      <c r="C315" s="23" t="s">
        <v>649</v>
      </c>
      <c r="D315" s="24" t="n">
        <v>270000</v>
      </c>
      <c r="E315" s="25"/>
      <c r="F315" s="37"/>
    </row>
    <row r="316" customFormat="false" ht="13.5" hidden="false" customHeight="false" outlineLevel="0" collapsed="false">
      <c r="A316" s="32"/>
      <c r="B316" s="22" t="s">
        <v>650</v>
      </c>
      <c r="C316" s="23" t="s">
        <v>651</v>
      </c>
      <c r="D316" s="24" t="n">
        <v>220000</v>
      </c>
      <c r="E316" s="25"/>
      <c r="F316" s="37"/>
    </row>
    <row r="317" customFormat="false" ht="14.25" hidden="false" customHeight="false" outlineLevel="0" collapsed="false">
      <c r="A317" s="32"/>
      <c r="B317" s="27" t="s">
        <v>652</v>
      </c>
      <c r="C317" s="28" t="s">
        <v>653</v>
      </c>
      <c r="D317" s="29" t="n">
        <v>375000</v>
      </c>
      <c r="E317" s="30"/>
      <c r="F317" s="42"/>
    </row>
    <row r="318" customFormat="false" ht="14.25" hidden="false" customHeight="false" outlineLevel="0" collapsed="false">
      <c r="A318" s="72" t="s">
        <v>654</v>
      </c>
      <c r="B318" s="22" t="s">
        <v>655</v>
      </c>
      <c r="C318" s="23" t="s">
        <v>656</v>
      </c>
      <c r="D318" s="24" t="n">
        <v>89600</v>
      </c>
      <c r="E318" s="25"/>
      <c r="F318" s="26"/>
    </row>
    <row r="319" customFormat="false" ht="13.5" hidden="false" customHeight="false" outlineLevel="0" collapsed="false">
      <c r="A319" s="72"/>
      <c r="B319" s="22" t="s">
        <v>657</v>
      </c>
      <c r="C319" s="23" t="s">
        <v>658</v>
      </c>
      <c r="D319" s="24" t="n">
        <v>35000</v>
      </c>
      <c r="E319" s="25"/>
      <c r="F319" s="26"/>
    </row>
    <row r="320" customFormat="false" ht="13.5" hidden="false" customHeight="false" outlineLevel="0" collapsed="false">
      <c r="A320" s="72"/>
      <c r="B320" s="22" t="s">
        <v>659</v>
      </c>
      <c r="C320" s="23" t="s">
        <v>660</v>
      </c>
      <c r="D320" s="24" t="n">
        <v>228000</v>
      </c>
      <c r="E320" s="25"/>
      <c r="F320" s="26"/>
    </row>
    <row r="321" customFormat="false" ht="14.25" hidden="false" customHeight="false" outlineLevel="0" collapsed="false">
      <c r="A321" s="72"/>
      <c r="B321" s="27" t="s">
        <v>661</v>
      </c>
      <c r="C321" s="28" t="s">
        <v>662</v>
      </c>
      <c r="D321" s="29" t="n">
        <v>68000</v>
      </c>
      <c r="E321" s="30"/>
      <c r="F321" s="31"/>
    </row>
    <row r="322" customFormat="false" ht="14.25" hidden="false" customHeight="false" outlineLevel="0" collapsed="false">
      <c r="A322" s="94" t="s">
        <v>663</v>
      </c>
      <c r="B322" s="76" t="s">
        <v>664</v>
      </c>
      <c r="C322" s="77" t="s">
        <v>665</v>
      </c>
      <c r="D322" s="78" t="n">
        <v>36000</v>
      </c>
      <c r="E322" s="79"/>
      <c r="F322" s="80"/>
    </row>
    <row r="323" customFormat="false" ht="13.5" hidden="false" customHeight="false" outlineLevel="0" collapsed="false">
      <c r="A323" s="94"/>
      <c r="B323" s="95" t="s">
        <v>666</v>
      </c>
      <c r="C323" s="96" t="s">
        <v>667</v>
      </c>
      <c r="D323" s="97" t="n">
        <v>140000</v>
      </c>
      <c r="E323" s="98"/>
      <c r="F323" s="99"/>
    </row>
    <row r="324" customFormat="false" ht="13.5" hidden="false" customHeight="false" outlineLevel="0" collapsed="false">
      <c r="A324" s="94"/>
      <c r="B324" s="100" t="s">
        <v>668</v>
      </c>
      <c r="C324" s="101" t="s">
        <v>669</v>
      </c>
      <c r="D324" s="102" t="n">
        <v>62000</v>
      </c>
      <c r="E324" s="103"/>
      <c r="F324" s="99"/>
    </row>
    <row r="325" customFormat="false" ht="13.5" hidden="false" customHeight="false" outlineLevel="0" collapsed="false">
      <c r="A325" s="94"/>
      <c r="B325" s="100" t="s">
        <v>670</v>
      </c>
      <c r="C325" s="101" t="s">
        <v>671</v>
      </c>
      <c r="D325" s="102" t="n">
        <v>110000</v>
      </c>
      <c r="E325" s="103"/>
      <c r="F325" s="99"/>
    </row>
    <row r="326" customFormat="false" ht="14.25" hidden="false" customHeight="false" outlineLevel="0" collapsed="false">
      <c r="A326" s="94"/>
      <c r="B326" s="81" t="s">
        <v>672</v>
      </c>
      <c r="C326" s="82" t="s">
        <v>673</v>
      </c>
      <c r="D326" s="83" t="n">
        <v>34800</v>
      </c>
      <c r="E326" s="84"/>
      <c r="F326" s="71"/>
    </row>
    <row r="327" customFormat="false" ht="14.25" hidden="false" customHeight="false" outlineLevel="0" collapsed="false">
      <c r="A327" s="32" t="s">
        <v>674</v>
      </c>
      <c r="B327" s="38" t="s">
        <v>675</v>
      </c>
      <c r="C327" s="39" t="s">
        <v>676</v>
      </c>
      <c r="D327" s="40" t="n">
        <v>245000</v>
      </c>
      <c r="E327" s="41"/>
      <c r="F327" s="37"/>
    </row>
    <row r="328" customFormat="false" ht="13.5" hidden="false" customHeight="false" outlineLevel="0" collapsed="false">
      <c r="A328" s="32"/>
      <c r="B328" s="22" t="s">
        <v>677</v>
      </c>
      <c r="C328" s="23" t="s">
        <v>678</v>
      </c>
      <c r="D328" s="24" t="n">
        <v>15450</v>
      </c>
      <c r="E328" s="25"/>
      <c r="F328" s="26"/>
    </row>
    <row r="329" customFormat="false" ht="13.5" hidden="false" customHeight="false" outlineLevel="0" collapsed="false">
      <c r="A329" s="32"/>
      <c r="B329" s="22" t="s">
        <v>679</v>
      </c>
      <c r="C329" s="23" t="s">
        <v>680</v>
      </c>
      <c r="D329" s="24" t="n">
        <v>50000</v>
      </c>
      <c r="E329" s="25"/>
      <c r="F329" s="26"/>
    </row>
    <row r="330" customFormat="false" ht="13.5" hidden="false" customHeight="false" outlineLevel="0" collapsed="false">
      <c r="A330" s="32"/>
      <c r="B330" s="22" t="s">
        <v>449</v>
      </c>
      <c r="C330" s="23" t="s">
        <v>450</v>
      </c>
      <c r="D330" s="24" t="n">
        <v>48000</v>
      </c>
      <c r="E330" s="25"/>
      <c r="F330" s="26"/>
    </row>
    <row r="331" customFormat="false" ht="13.5" hidden="false" customHeight="false" outlineLevel="0" collapsed="false">
      <c r="A331" s="32"/>
      <c r="B331" s="22" t="s">
        <v>681</v>
      </c>
      <c r="C331" s="23" t="s">
        <v>682</v>
      </c>
      <c r="D331" s="24" t="n">
        <v>14000</v>
      </c>
      <c r="E331" s="25"/>
      <c r="F331" s="26"/>
    </row>
    <row r="332" customFormat="false" ht="14.25" hidden="false" customHeight="false" outlineLevel="0" collapsed="false">
      <c r="A332" s="32"/>
      <c r="B332" s="27" t="s">
        <v>683</v>
      </c>
      <c r="C332" s="28" t="s">
        <v>684</v>
      </c>
      <c r="D332" s="29" t="n">
        <v>228000</v>
      </c>
      <c r="E332" s="30"/>
      <c r="F332" s="42"/>
    </row>
    <row r="333" customFormat="false" ht="14.25" hidden="false" customHeight="false" outlineLevel="0" collapsed="false">
      <c r="A333" s="32" t="s">
        <v>685</v>
      </c>
      <c r="B333" s="104" t="s">
        <v>686</v>
      </c>
      <c r="C333" s="105" t="s">
        <v>687</v>
      </c>
      <c r="D333" s="106" t="n">
        <v>3700</v>
      </c>
      <c r="E333" s="107"/>
      <c r="F333" s="48"/>
    </row>
    <row r="334" customFormat="false" ht="13.5" hidden="false" customHeight="false" outlineLevel="0" collapsed="false">
      <c r="A334" s="32"/>
      <c r="B334" s="50" t="s">
        <v>688</v>
      </c>
      <c r="C334" s="51" t="s">
        <v>689</v>
      </c>
      <c r="D334" s="52" t="n">
        <v>3700</v>
      </c>
      <c r="E334" s="53"/>
      <c r="F334" s="37"/>
    </row>
    <row r="335" customFormat="false" ht="13.5" hidden="false" customHeight="false" outlineLevel="0" collapsed="false">
      <c r="A335" s="32"/>
      <c r="B335" s="50" t="s">
        <v>690</v>
      </c>
      <c r="C335" s="51" t="s">
        <v>691</v>
      </c>
      <c r="D335" s="52" t="n">
        <v>3900</v>
      </c>
      <c r="E335" s="53"/>
      <c r="F335" s="37"/>
    </row>
    <row r="336" customFormat="false" ht="13.5" hidden="false" customHeight="false" outlineLevel="0" collapsed="false">
      <c r="A336" s="32"/>
      <c r="B336" s="50" t="s">
        <v>692</v>
      </c>
      <c r="C336" s="51" t="s">
        <v>693</v>
      </c>
      <c r="D336" s="52" t="n">
        <v>28800</v>
      </c>
      <c r="E336" s="53"/>
      <c r="F336" s="37"/>
    </row>
    <row r="337" customFormat="false" ht="13.5" hidden="false" customHeight="false" outlineLevel="0" collapsed="false">
      <c r="A337" s="32"/>
      <c r="B337" s="50" t="s">
        <v>694</v>
      </c>
      <c r="C337" s="51" t="s">
        <v>695</v>
      </c>
      <c r="D337" s="52" t="n">
        <v>33000</v>
      </c>
      <c r="E337" s="53"/>
      <c r="F337" s="37"/>
    </row>
    <row r="338" customFormat="false" ht="13.5" hidden="false" customHeight="false" outlineLevel="0" collapsed="false">
      <c r="A338" s="32"/>
      <c r="B338" s="50" t="s">
        <v>696</v>
      </c>
      <c r="C338" s="51" t="s">
        <v>697</v>
      </c>
      <c r="D338" s="52" t="n">
        <v>250000</v>
      </c>
      <c r="E338" s="53"/>
      <c r="F338" s="37"/>
    </row>
    <row r="339" customFormat="false" ht="14.25" hidden="false" customHeight="false" outlineLevel="0" collapsed="false">
      <c r="A339" s="32"/>
      <c r="B339" s="27" t="s">
        <v>698</v>
      </c>
      <c r="C339" s="28" t="s">
        <v>699</v>
      </c>
      <c r="D339" s="29" t="n">
        <v>48000</v>
      </c>
      <c r="E339" s="30"/>
      <c r="F339" s="42"/>
    </row>
    <row r="340" customFormat="false" ht="14.25" hidden="false" customHeight="false" outlineLevel="0" collapsed="false">
      <c r="A340" s="72" t="s">
        <v>700</v>
      </c>
      <c r="B340" s="22" t="s">
        <v>644</v>
      </c>
      <c r="C340" s="23" t="s">
        <v>645</v>
      </c>
      <c r="D340" s="24" t="n">
        <v>97000</v>
      </c>
      <c r="E340" s="25"/>
      <c r="F340" s="37"/>
    </row>
    <row r="341" customFormat="false" ht="13.5" hidden="false" customHeight="false" outlineLevel="0" collapsed="false">
      <c r="A341" s="72"/>
      <c r="B341" s="22" t="s">
        <v>701</v>
      </c>
      <c r="C341" s="23" t="s">
        <v>702</v>
      </c>
      <c r="D341" s="24" t="n">
        <v>48000</v>
      </c>
      <c r="E341" s="25"/>
      <c r="F341" s="37"/>
    </row>
    <row r="342" customFormat="false" ht="13.5" hidden="false" customHeight="false" outlineLevel="0" collapsed="false">
      <c r="A342" s="72"/>
      <c r="B342" s="22" t="s">
        <v>703</v>
      </c>
      <c r="C342" s="23" t="s">
        <v>704</v>
      </c>
      <c r="D342" s="24" t="n">
        <v>271000</v>
      </c>
      <c r="E342" s="25"/>
      <c r="F342" s="37"/>
    </row>
    <row r="343" customFormat="false" ht="13.5" hidden="false" customHeight="false" outlineLevel="0" collapsed="false">
      <c r="A343" s="72"/>
      <c r="B343" s="50" t="s">
        <v>705</v>
      </c>
      <c r="C343" s="51" t="s">
        <v>706</v>
      </c>
      <c r="D343" s="52" t="n">
        <v>54800</v>
      </c>
      <c r="E343" s="53"/>
      <c r="F343" s="37"/>
    </row>
    <row r="344" customFormat="false" ht="14.25" hidden="false" customHeight="false" outlineLevel="0" collapsed="false">
      <c r="A344" s="72"/>
      <c r="B344" s="27" t="s">
        <v>707</v>
      </c>
      <c r="C344" s="28" t="s">
        <v>708</v>
      </c>
      <c r="D344" s="29" t="n">
        <v>110000</v>
      </c>
      <c r="E344" s="30"/>
      <c r="F344" s="31"/>
    </row>
    <row r="345" customFormat="false" ht="14.25" hidden="false" customHeight="false" outlineLevel="0" collapsed="false">
      <c r="A345" s="32" t="s">
        <v>709</v>
      </c>
      <c r="B345" s="50" t="s">
        <v>710</v>
      </c>
      <c r="C345" s="51" t="s">
        <v>711</v>
      </c>
      <c r="D345" s="52" t="n">
        <v>78000</v>
      </c>
      <c r="E345" s="53"/>
      <c r="F345" s="37"/>
    </row>
    <row r="346" customFormat="false" ht="13.5" hidden="false" customHeight="false" outlineLevel="0" collapsed="false">
      <c r="A346" s="32"/>
      <c r="B346" s="50" t="s">
        <v>712</v>
      </c>
      <c r="C346" s="51" t="s">
        <v>713</v>
      </c>
      <c r="D346" s="52" t="n">
        <v>220000</v>
      </c>
      <c r="E346" s="53"/>
      <c r="F346" s="37"/>
    </row>
    <row r="347" customFormat="false" ht="13.5" hidden="false" customHeight="false" outlineLevel="0" collapsed="false">
      <c r="A347" s="32"/>
      <c r="B347" s="50" t="s">
        <v>714</v>
      </c>
      <c r="C347" s="51" t="s">
        <v>715</v>
      </c>
      <c r="D347" s="52" t="n">
        <v>175000</v>
      </c>
      <c r="E347" s="53"/>
      <c r="F347" s="37"/>
    </row>
    <row r="348" customFormat="false" ht="14.25" hidden="false" customHeight="false" outlineLevel="0" collapsed="false">
      <c r="A348" s="32"/>
      <c r="B348" s="27" t="s">
        <v>716</v>
      </c>
      <c r="C348" s="28" t="s">
        <v>717</v>
      </c>
      <c r="D348" s="29" t="n">
        <v>39500</v>
      </c>
      <c r="E348" s="30"/>
      <c r="F348" s="42"/>
    </row>
    <row r="349" customFormat="false" ht="14.25" hidden="false" customHeight="false" outlineLevel="0" collapsed="false">
      <c r="A349" s="49" t="s">
        <v>718</v>
      </c>
      <c r="B349" s="22" t="s">
        <v>719</v>
      </c>
      <c r="C349" s="23" t="s">
        <v>720</v>
      </c>
      <c r="D349" s="24" t="n">
        <v>95000</v>
      </c>
      <c r="E349" s="25"/>
      <c r="F349" s="26"/>
    </row>
    <row r="350" customFormat="false" ht="13.5" hidden="false" customHeight="false" outlineLevel="0" collapsed="false">
      <c r="A350" s="49"/>
      <c r="B350" s="22" t="s">
        <v>721</v>
      </c>
      <c r="C350" s="23" t="s">
        <v>722</v>
      </c>
      <c r="D350" s="24" t="n">
        <v>34000</v>
      </c>
      <c r="E350" s="25"/>
      <c r="F350" s="26"/>
    </row>
    <row r="351" customFormat="false" ht="13.5" hidden="false" customHeight="false" outlineLevel="0" collapsed="false">
      <c r="A351" s="49"/>
      <c r="B351" s="22" t="s">
        <v>723</v>
      </c>
      <c r="C351" s="23" t="s">
        <v>724</v>
      </c>
      <c r="D351" s="24" t="n">
        <v>12000</v>
      </c>
      <c r="E351" s="25"/>
      <c r="F351" s="26"/>
    </row>
    <row r="352" customFormat="false" ht="13.5" hidden="false" customHeight="false" outlineLevel="0" collapsed="false">
      <c r="A352" s="49"/>
      <c r="B352" s="38" t="s">
        <v>725</v>
      </c>
      <c r="C352" s="39" t="s">
        <v>726</v>
      </c>
      <c r="D352" s="40" t="n">
        <v>47000</v>
      </c>
      <c r="E352" s="41"/>
      <c r="F352" s="37"/>
    </row>
    <row r="353" customFormat="false" ht="13.5" hidden="false" customHeight="false" outlineLevel="0" collapsed="false">
      <c r="A353" s="49"/>
      <c r="B353" s="22" t="s">
        <v>727</v>
      </c>
      <c r="C353" s="23" t="s">
        <v>728</v>
      </c>
      <c r="D353" s="24" t="n">
        <v>58300</v>
      </c>
      <c r="E353" s="25"/>
      <c r="F353" s="37"/>
    </row>
    <row r="354" customFormat="false" ht="13.5" hidden="false" customHeight="false" outlineLevel="0" collapsed="false">
      <c r="A354" s="49"/>
      <c r="B354" s="22" t="s">
        <v>729</v>
      </c>
      <c r="C354" s="23" t="s">
        <v>730</v>
      </c>
      <c r="D354" s="24" t="n">
        <v>19800</v>
      </c>
      <c r="E354" s="25"/>
      <c r="F354" s="37"/>
    </row>
    <row r="355" customFormat="false" ht="13.5" hidden="false" customHeight="false" outlineLevel="0" collapsed="false">
      <c r="A355" s="49"/>
      <c r="B355" s="22" t="s">
        <v>731</v>
      </c>
      <c r="C355" s="23" t="s">
        <v>732</v>
      </c>
      <c r="D355" s="24" t="n">
        <v>29600</v>
      </c>
      <c r="E355" s="25"/>
      <c r="F355" s="26"/>
    </row>
    <row r="356" customFormat="false" ht="13.5" hidden="false" customHeight="false" outlineLevel="0" collapsed="false">
      <c r="A356" s="49"/>
      <c r="B356" s="38" t="s">
        <v>733</v>
      </c>
      <c r="C356" s="39" t="s">
        <v>734</v>
      </c>
      <c r="D356" s="40" t="n">
        <v>19800</v>
      </c>
      <c r="E356" s="41"/>
      <c r="F356" s="37"/>
    </row>
    <row r="357" customFormat="false" ht="13.5" hidden="false" customHeight="false" outlineLevel="0" collapsed="false">
      <c r="A357" s="49"/>
      <c r="B357" s="38" t="s">
        <v>621</v>
      </c>
      <c r="C357" s="39" t="s">
        <v>622</v>
      </c>
      <c r="D357" s="40" t="n">
        <v>65000</v>
      </c>
      <c r="E357" s="41"/>
      <c r="F357" s="37"/>
    </row>
    <row r="358" customFormat="false" ht="13.5" hidden="false" customHeight="false" outlineLevel="0" collapsed="false">
      <c r="A358" s="49"/>
      <c r="B358" s="38" t="s">
        <v>652</v>
      </c>
      <c r="C358" s="39" t="s">
        <v>735</v>
      </c>
      <c r="D358" s="40" t="n">
        <v>375000</v>
      </c>
      <c r="E358" s="41"/>
      <c r="F358" s="37"/>
    </row>
    <row r="359" customFormat="false" ht="13.5" hidden="false" customHeight="false" outlineLevel="0" collapsed="false">
      <c r="A359" s="49"/>
      <c r="B359" s="38" t="s">
        <v>736</v>
      </c>
      <c r="C359" s="39" t="s">
        <v>737</v>
      </c>
      <c r="D359" s="40" t="n">
        <v>135000</v>
      </c>
      <c r="E359" s="41"/>
      <c r="F359" s="37"/>
    </row>
    <row r="360" customFormat="false" ht="13.5" hidden="false" customHeight="false" outlineLevel="0" collapsed="false">
      <c r="A360" s="49"/>
      <c r="B360" s="38" t="s">
        <v>738</v>
      </c>
      <c r="C360" s="39" t="s">
        <v>739</v>
      </c>
      <c r="D360" s="40" t="n">
        <v>412000</v>
      </c>
      <c r="E360" s="41"/>
      <c r="F360" s="37"/>
    </row>
    <row r="361" customFormat="false" ht="13.5" hidden="false" customHeight="false" outlineLevel="0" collapsed="false">
      <c r="A361" s="49"/>
      <c r="B361" s="38" t="s">
        <v>740</v>
      </c>
      <c r="C361" s="39" t="s">
        <v>741</v>
      </c>
      <c r="D361" s="40" t="n">
        <v>49800</v>
      </c>
      <c r="E361" s="41"/>
      <c r="F361" s="37"/>
    </row>
    <row r="362" customFormat="false" ht="14.25" hidden="false" customHeight="false" outlineLevel="0" collapsed="false">
      <c r="A362" s="49"/>
      <c r="B362" s="119" t="s">
        <v>742</v>
      </c>
      <c r="C362" s="120" t="s">
        <v>743</v>
      </c>
      <c r="D362" s="121" t="n">
        <v>26500</v>
      </c>
      <c r="E362" s="122"/>
      <c r="F362" s="108"/>
    </row>
    <row r="363" customFormat="false" ht="13.5" hidden="false" customHeight="false" outlineLevel="0" collapsed="false">
      <c r="A363" s="153" t="s">
        <v>718</v>
      </c>
      <c r="B363" s="17" t="s">
        <v>744</v>
      </c>
      <c r="C363" s="18" t="s">
        <v>745</v>
      </c>
      <c r="D363" s="19" t="n">
        <v>26500</v>
      </c>
      <c r="E363" s="20"/>
      <c r="F363" s="21"/>
    </row>
    <row r="364" customFormat="false" ht="13.5" hidden="false" customHeight="false" outlineLevel="0" collapsed="false">
      <c r="A364" s="153"/>
      <c r="B364" s="22" t="s">
        <v>746</v>
      </c>
      <c r="C364" s="23" t="s">
        <v>747</v>
      </c>
      <c r="D364" s="24" t="n">
        <v>28000</v>
      </c>
      <c r="E364" s="25"/>
      <c r="F364" s="37"/>
    </row>
    <row r="365" customFormat="false" ht="13.5" hidden="false" customHeight="false" outlineLevel="0" collapsed="false">
      <c r="A365" s="153"/>
      <c r="B365" s="22" t="s">
        <v>748</v>
      </c>
      <c r="C365" s="23" t="s">
        <v>749</v>
      </c>
      <c r="D365" s="24" t="n">
        <v>29500</v>
      </c>
      <c r="E365" s="25"/>
      <c r="F365" s="37"/>
    </row>
    <row r="366" customFormat="false" ht="13.5" hidden="false" customHeight="false" outlineLevel="0" collapsed="false">
      <c r="A366" s="153"/>
      <c r="B366" s="22" t="s">
        <v>750</v>
      </c>
      <c r="C366" s="23" t="s">
        <v>751</v>
      </c>
      <c r="D366" s="24" t="n">
        <v>19000</v>
      </c>
      <c r="E366" s="25"/>
      <c r="F366" s="37"/>
    </row>
    <row r="367" customFormat="false" ht="12" hidden="false" customHeight="true" outlineLevel="0" collapsed="false">
      <c r="A367" s="153"/>
      <c r="B367" s="22" t="s">
        <v>752</v>
      </c>
      <c r="C367" s="23" t="s">
        <v>753</v>
      </c>
      <c r="D367" s="24" t="n">
        <v>41000</v>
      </c>
      <c r="E367" s="25"/>
      <c r="F367" s="37"/>
    </row>
    <row r="368" customFormat="false" ht="13.5" hidden="false" customHeight="false" outlineLevel="0" collapsed="false">
      <c r="A368" s="153"/>
      <c r="B368" s="22" t="s">
        <v>754</v>
      </c>
      <c r="C368" s="23" t="s">
        <v>755</v>
      </c>
      <c r="D368" s="24" t="n">
        <v>39000</v>
      </c>
      <c r="E368" s="25"/>
      <c r="F368" s="37"/>
    </row>
    <row r="369" customFormat="false" ht="13.5" hidden="false" customHeight="false" outlineLevel="0" collapsed="false">
      <c r="A369" s="153"/>
      <c r="B369" s="22" t="s">
        <v>756</v>
      </c>
      <c r="C369" s="23" t="s">
        <v>757</v>
      </c>
      <c r="D369" s="24" t="n">
        <v>99000</v>
      </c>
      <c r="E369" s="25"/>
      <c r="F369" s="26"/>
    </row>
    <row r="370" customFormat="false" ht="13.5" hidden="false" customHeight="false" outlineLevel="0" collapsed="false">
      <c r="A370" s="153"/>
      <c r="B370" s="22" t="s">
        <v>758</v>
      </c>
      <c r="C370" s="23" t="s">
        <v>759</v>
      </c>
      <c r="D370" s="24" t="n">
        <v>309000</v>
      </c>
      <c r="E370" s="25"/>
      <c r="F370" s="37"/>
    </row>
    <row r="371" customFormat="false" ht="13.5" hidden="false" customHeight="false" outlineLevel="0" collapsed="false">
      <c r="A371" s="153"/>
      <c r="B371" s="22" t="s">
        <v>760</v>
      </c>
      <c r="C371" s="23" t="s">
        <v>761</v>
      </c>
      <c r="D371" s="24" t="n">
        <v>44000</v>
      </c>
      <c r="E371" s="25"/>
      <c r="F371" s="37"/>
    </row>
    <row r="372" customFormat="false" ht="13.5" hidden="false" customHeight="false" outlineLevel="0" collapsed="false">
      <c r="A372" s="153"/>
      <c r="B372" s="22" t="s">
        <v>567</v>
      </c>
      <c r="C372" s="23" t="s">
        <v>568</v>
      </c>
      <c r="D372" s="24" t="n">
        <v>58000</v>
      </c>
      <c r="E372" s="25"/>
      <c r="F372" s="37"/>
    </row>
    <row r="373" customFormat="false" ht="13.5" hidden="false" customHeight="false" outlineLevel="0" collapsed="false">
      <c r="A373" s="153"/>
      <c r="B373" s="22" t="s">
        <v>762</v>
      </c>
      <c r="C373" s="23" t="s">
        <v>763</v>
      </c>
      <c r="D373" s="24" t="n">
        <v>85000</v>
      </c>
      <c r="E373" s="25"/>
      <c r="F373" s="26"/>
    </row>
    <row r="374" customFormat="false" ht="13.5" hidden="false" customHeight="false" outlineLevel="0" collapsed="false">
      <c r="A374" s="153"/>
      <c r="B374" s="33" t="s">
        <v>764</v>
      </c>
      <c r="C374" s="34" t="s">
        <v>765</v>
      </c>
      <c r="D374" s="35" t="n">
        <v>28000</v>
      </c>
      <c r="E374" s="36"/>
      <c r="F374" s="37"/>
    </row>
    <row r="375" customFormat="false" ht="13.5" hidden="false" customHeight="false" outlineLevel="0" collapsed="false">
      <c r="A375" s="153"/>
      <c r="B375" s="50" t="s">
        <v>766</v>
      </c>
      <c r="C375" s="51" t="s">
        <v>767</v>
      </c>
      <c r="D375" s="52" t="n">
        <v>19800</v>
      </c>
      <c r="E375" s="53"/>
      <c r="F375" s="37"/>
    </row>
    <row r="376" customFormat="false" ht="13.5" hidden="false" customHeight="false" outlineLevel="0" collapsed="false">
      <c r="A376" s="153"/>
      <c r="B376" s="22" t="s">
        <v>768</v>
      </c>
      <c r="C376" s="23" t="s">
        <v>769</v>
      </c>
      <c r="D376" s="24" t="n">
        <v>56000</v>
      </c>
      <c r="E376" s="25"/>
      <c r="F376" s="26"/>
    </row>
    <row r="377" customFormat="false" ht="14.25" hidden="false" customHeight="false" outlineLevel="0" collapsed="false">
      <c r="A377" s="153"/>
      <c r="B377" s="54" t="s">
        <v>770</v>
      </c>
      <c r="C377" s="55" t="s">
        <v>771</v>
      </c>
      <c r="D377" s="56" t="n">
        <v>23500</v>
      </c>
      <c r="E377" s="57"/>
      <c r="F377" s="109"/>
    </row>
    <row r="378" customFormat="false" ht="21" hidden="false" customHeight="true" outlineLevel="0" collapsed="false">
      <c r="A378" s="11" t="s">
        <v>772</v>
      </c>
      <c r="B378" s="110"/>
      <c r="C378" s="110"/>
      <c r="D378" s="110"/>
      <c r="E378" s="110"/>
      <c r="F378" s="111"/>
    </row>
    <row r="379" customFormat="false" ht="13.5" hidden="false" customHeight="false" outlineLevel="0" collapsed="false">
      <c r="A379" s="16" t="s">
        <v>773</v>
      </c>
      <c r="B379" s="17" t="s">
        <v>774</v>
      </c>
      <c r="C379" s="18" t="s">
        <v>775</v>
      </c>
      <c r="D379" s="19" t="n">
        <v>44000</v>
      </c>
      <c r="E379" s="20"/>
      <c r="F379" s="21"/>
    </row>
    <row r="380" customFormat="false" ht="13.5" hidden="false" customHeight="false" outlineLevel="0" collapsed="false">
      <c r="A380" s="16"/>
      <c r="B380" s="22" t="s">
        <v>776</v>
      </c>
      <c r="C380" s="23" t="s">
        <v>777</v>
      </c>
      <c r="D380" s="24" t="n">
        <v>188000</v>
      </c>
      <c r="E380" s="25"/>
      <c r="F380" s="37"/>
    </row>
    <row r="381" customFormat="false" ht="13.5" hidden="false" customHeight="false" outlineLevel="0" collapsed="false">
      <c r="A381" s="16"/>
      <c r="B381" s="22" t="s">
        <v>778</v>
      </c>
      <c r="C381" s="23" t="s">
        <v>779</v>
      </c>
      <c r="D381" s="24" t="n">
        <v>54000</v>
      </c>
      <c r="E381" s="25"/>
      <c r="F381" s="37"/>
    </row>
    <row r="382" customFormat="false" ht="13.5" hidden="false" customHeight="false" outlineLevel="0" collapsed="false">
      <c r="A382" s="16"/>
      <c r="B382" s="22" t="s">
        <v>780</v>
      </c>
      <c r="C382" s="23" t="s">
        <v>781</v>
      </c>
      <c r="D382" s="24" t="n">
        <v>60000</v>
      </c>
      <c r="E382" s="25"/>
      <c r="F382" s="37"/>
    </row>
    <row r="383" customFormat="false" ht="13.5" hidden="false" customHeight="false" outlineLevel="0" collapsed="false">
      <c r="A383" s="16"/>
      <c r="B383" s="22" t="s">
        <v>782</v>
      </c>
      <c r="C383" s="23" t="s">
        <v>783</v>
      </c>
      <c r="D383" s="24" t="n">
        <v>77000</v>
      </c>
      <c r="E383" s="25"/>
      <c r="F383" s="37"/>
    </row>
    <row r="384" customFormat="false" ht="13.5" hidden="false" customHeight="false" outlineLevel="0" collapsed="false">
      <c r="A384" s="16"/>
      <c r="B384" s="22" t="s">
        <v>784</v>
      </c>
      <c r="C384" s="23" t="s">
        <v>785</v>
      </c>
      <c r="D384" s="24" t="n">
        <v>51000</v>
      </c>
      <c r="E384" s="25"/>
      <c r="F384" s="37"/>
    </row>
    <row r="385" customFormat="false" ht="13.5" hidden="false" customHeight="false" outlineLevel="0" collapsed="false">
      <c r="A385" s="16"/>
      <c r="B385" s="22" t="s">
        <v>786</v>
      </c>
      <c r="C385" s="23" t="s">
        <v>787</v>
      </c>
      <c r="D385" s="24" t="n">
        <v>75000</v>
      </c>
      <c r="E385" s="25"/>
      <c r="F385" s="37"/>
    </row>
    <row r="386" customFormat="false" ht="13.5" hidden="false" customHeight="false" outlineLevel="0" collapsed="false">
      <c r="A386" s="16"/>
      <c r="B386" s="22" t="s">
        <v>788</v>
      </c>
      <c r="C386" s="23" t="s">
        <v>789</v>
      </c>
      <c r="D386" s="24" t="n">
        <v>75000</v>
      </c>
      <c r="E386" s="25"/>
      <c r="F386" s="37"/>
    </row>
    <row r="387" customFormat="false" ht="13.5" hidden="false" customHeight="false" outlineLevel="0" collapsed="false">
      <c r="A387" s="16"/>
      <c r="B387" s="22" t="s">
        <v>790</v>
      </c>
      <c r="C387" s="23" t="s">
        <v>791</v>
      </c>
      <c r="D387" s="24" t="n">
        <v>130000</v>
      </c>
      <c r="E387" s="25"/>
      <c r="F387" s="37"/>
    </row>
    <row r="388" customFormat="false" ht="13.5" hidden="false" customHeight="false" outlineLevel="0" collapsed="false">
      <c r="A388" s="16"/>
      <c r="B388" s="50" t="s">
        <v>792</v>
      </c>
      <c r="C388" s="51" t="s">
        <v>793</v>
      </c>
      <c r="D388" s="52" t="n">
        <v>28000</v>
      </c>
      <c r="E388" s="53"/>
      <c r="F388" s="37"/>
    </row>
    <row r="389" customFormat="false" ht="13.5" hidden="false" customHeight="false" outlineLevel="0" collapsed="false">
      <c r="A389" s="16"/>
      <c r="B389" s="50" t="s">
        <v>794</v>
      </c>
      <c r="C389" s="51" t="s">
        <v>795</v>
      </c>
      <c r="D389" s="52" t="n">
        <v>62000</v>
      </c>
      <c r="E389" s="53"/>
      <c r="F389" s="37"/>
    </row>
    <row r="390" customFormat="false" ht="13.5" hidden="false" customHeight="false" outlineLevel="0" collapsed="false">
      <c r="A390" s="16"/>
      <c r="B390" s="22" t="s">
        <v>796</v>
      </c>
      <c r="C390" s="23" t="s">
        <v>797</v>
      </c>
      <c r="D390" s="24" t="n">
        <v>45000</v>
      </c>
      <c r="E390" s="25"/>
      <c r="F390" s="26"/>
    </row>
    <row r="391" customFormat="false" ht="13.5" hidden="false" customHeight="false" outlineLevel="0" collapsed="false">
      <c r="A391" s="16"/>
      <c r="B391" s="33" t="s">
        <v>798</v>
      </c>
      <c r="C391" s="34" t="s">
        <v>799</v>
      </c>
      <c r="D391" s="35" t="n">
        <v>70500</v>
      </c>
      <c r="E391" s="36"/>
      <c r="F391" s="37"/>
    </row>
    <row r="392" customFormat="false" ht="14.25" hidden="false" customHeight="false" outlineLevel="0" collapsed="false">
      <c r="A392" s="16"/>
      <c r="B392" s="27" t="s">
        <v>800</v>
      </c>
      <c r="C392" s="28" t="s">
        <v>801</v>
      </c>
      <c r="D392" s="29" t="n">
        <v>62000</v>
      </c>
      <c r="E392" s="30"/>
      <c r="F392" s="42"/>
    </row>
    <row r="393" customFormat="false" ht="14.25" hidden="false" customHeight="false" outlineLevel="0" collapsed="false">
      <c r="A393" s="32" t="s">
        <v>802</v>
      </c>
      <c r="B393" s="38" t="s">
        <v>803</v>
      </c>
      <c r="C393" s="39" t="s">
        <v>804</v>
      </c>
      <c r="D393" s="40" t="n">
        <v>45000</v>
      </c>
      <c r="E393" s="41"/>
      <c r="F393" s="37"/>
    </row>
    <row r="394" customFormat="false" ht="13.5" hidden="false" customHeight="false" outlineLevel="0" collapsed="false">
      <c r="A394" s="32"/>
      <c r="B394" s="22" t="s">
        <v>805</v>
      </c>
      <c r="C394" s="23" t="s">
        <v>806</v>
      </c>
      <c r="D394" s="24" t="n">
        <v>31000</v>
      </c>
      <c r="E394" s="25"/>
      <c r="F394" s="26"/>
    </row>
    <row r="395" customFormat="false" ht="13.5" hidden="false" customHeight="false" outlineLevel="0" collapsed="false">
      <c r="A395" s="32"/>
      <c r="B395" s="22" t="s">
        <v>807</v>
      </c>
      <c r="C395" s="23" t="s">
        <v>808</v>
      </c>
      <c r="D395" s="24" t="n">
        <v>15000</v>
      </c>
      <c r="E395" s="25"/>
      <c r="F395" s="26"/>
    </row>
    <row r="396" customFormat="false" ht="13.5" hidden="false" customHeight="false" outlineLevel="0" collapsed="false">
      <c r="A396" s="32"/>
      <c r="B396" s="22" t="s">
        <v>809</v>
      </c>
      <c r="C396" s="23" t="s">
        <v>810</v>
      </c>
      <c r="D396" s="24" t="n">
        <v>28000</v>
      </c>
      <c r="E396" s="25"/>
      <c r="F396" s="26"/>
    </row>
    <row r="397" customFormat="false" ht="14.25" hidden="false" customHeight="false" outlineLevel="0" collapsed="false">
      <c r="A397" s="32"/>
      <c r="B397" s="27" t="s">
        <v>811</v>
      </c>
      <c r="C397" s="28" t="s">
        <v>812</v>
      </c>
      <c r="D397" s="29" t="n">
        <v>25800</v>
      </c>
      <c r="E397" s="30"/>
      <c r="F397" s="31"/>
    </row>
    <row r="398" customFormat="false" ht="14.25" hidden="false" customHeight="false" outlineLevel="0" collapsed="false">
      <c r="A398" s="32" t="s">
        <v>813</v>
      </c>
      <c r="B398" s="44" t="s">
        <v>814</v>
      </c>
      <c r="C398" s="45" t="s">
        <v>815</v>
      </c>
      <c r="D398" s="46" t="n">
        <v>28500</v>
      </c>
      <c r="E398" s="47"/>
      <c r="F398" s="48"/>
    </row>
    <row r="399" customFormat="false" ht="13.5" hidden="false" customHeight="false" outlineLevel="0" collapsed="false">
      <c r="A399" s="32"/>
      <c r="B399" s="38" t="s">
        <v>816</v>
      </c>
      <c r="C399" s="39" t="s">
        <v>817</v>
      </c>
      <c r="D399" s="40" t="n">
        <v>44000</v>
      </c>
      <c r="E399" s="41"/>
      <c r="F399" s="37"/>
    </row>
    <row r="400" customFormat="false" ht="13.5" hidden="false" customHeight="false" outlineLevel="0" collapsed="false">
      <c r="A400" s="32"/>
      <c r="B400" s="38" t="s">
        <v>818</v>
      </c>
      <c r="C400" s="39" t="s">
        <v>819</v>
      </c>
      <c r="D400" s="40" t="n">
        <v>25000</v>
      </c>
      <c r="E400" s="41"/>
      <c r="F400" s="37"/>
    </row>
    <row r="401" customFormat="false" ht="13.5" hidden="false" customHeight="false" outlineLevel="0" collapsed="false">
      <c r="A401" s="32"/>
      <c r="B401" s="22" t="s">
        <v>820</v>
      </c>
      <c r="C401" s="23" t="s">
        <v>821</v>
      </c>
      <c r="D401" s="24" t="n">
        <v>25000</v>
      </c>
      <c r="E401" s="25"/>
      <c r="F401" s="26"/>
    </row>
    <row r="402" customFormat="false" ht="14.25" hidden="false" customHeight="false" outlineLevel="0" collapsed="false">
      <c r="A402" s="32"/>
      <c r="B402" s="63" t="s">
        <v>822</v>
      </c>
      <c r="C402" s="64" t="s">
        <v>823</v>
      </c>
      <c r="D402" s="65" t="n">
        <v>9800</v>
      </c>
      <c r="E402" s="66"/>
      <c r="F402" s="42"/>
    </row>
    <row r="403" customFormat="false" ht="14.25" hidden="false" customHeight="false" outlineLevel="0" collapsed="false">
      <c r="A403" s="32" t="s">
        <v>824</v>
      </c>
      <c r="B403" s="44" t="s">
        <v>825</v>
      </c>
      <c r="C403" s="45" t="s">
        <v>826</v>
      </c>
      <c r="D403" s="46" t="n">
        <v>9750</v>
      </c>
      <c r="E403" s="47"/>
      <c r="F403" s="48"/>
    </row>
    <row r="404" customFormat="false" ht="14.25" hidden="false" customHeight="false" outlineLevel="0" collapsed="false">
      <c r="A404" s="32"/>
      <c r="B404" s="63" t="s">
        <v>827</v>
      </c>
      <c r="C404" s="64" t="s">
        <v>828</v>
      </c>
      <c r="D404" s="65" t="n">
        <v>16000</v>
      </c>
      <c r="E404" s="66"/>
      <c r="F404" s="42"/>
    </row>
    <row r="405" customFormat="false" ht="15" hidden="false" customHeight="false" outlineLevel="0" collapsed="false">
      <c r="A405" s="112" t="s">
        <v>829</v>
      </c>
      <c r="B405" s="89" t="s">
        <v>830</v>
      </c>
      <c r="C405" s="90" t="s">
        <v>831</v>
      </c>
      <c r="D405" s="91" t="n">
        <v>41000</v>
      </c>
      <c r="E405" s="92"/>
      <c r="F405" s="93"/>
    </row>
    <row r="406" customFormat="false" ht="14.25" hidden="false" customHeight="false" outlineLevel="0" collapsed="false">
      <c r="A406" s="49" t="s">
        <v>832</v>
      </c>
      <c r="B406" s="38" t="s">
        <v>587</v>
      </c>
      <c r="C406" s="39" t="s">
        <v>588</v>
      </c>
      <c r="D406" s="40" t="n">
        <v>98000</v>
      </c>
      <c r="E406" s="41"/>
      <c r="F406" s="37"/>
    </row>
    <row r="407" customFormat="false" ht="13.5" hidden="false" customHeight="false" outlineLevel="0" collapsed="false">
      <c r="A407" s="49"/>
      <c r="B407" s="22" t="s">
        <v>833</v>
      </c>
      <c r="C407" s="23" t="s">
        <v>834</v>
      </c>
      <c r="D407" s="24" t="n">
        <v>69000</v>
      </c>
      <c r="E407" s="25"/>
      <c r="F407" s="37"/>
    </row>
    <row r="408" customFormat="false" ht="14.25" hidden="false" customHeight="false" outlineLevel="0" collapsed="false">
      <c r="A408" s="49"/>
      <c r="B408" s="50" t="s">
        <v>835</v>
      </c>
      <c r="C408" s="51" t="s">
        <v>836</v>
      </c>
      <c r="D408" s="52" t="n">
        <v>35000</v>
      </c>
      <c r="E408" s="53"/>
      <c r="F408" s="37"/>
    </row>
    <row r="409" customFormat="false" ht="21" hidden="false" customHeight="true" outlineLevel="0" collapsed="false">
      <c r="A409" s="11" t="s">
        <v>837</v>
      </c>
      <c r="B409" s="113"/>
      <c r="C409" s="113"/>
      <c r="D409" s="113"/>
      <c r="E409" s="113"/>
      <c r="F409" s="114"/>
    </row>
    <row r="410" customFormat="false" ht="13.5" hidden="false" customHeight="false" outlineLevel="0" collapsed="false">
      <c r="A410" s="16" t="s">
        <v>838</v>
      </c>
      <c r="B410" s="115" t="s">
        <v>839</v>
      </c>
      <c r="C410" s="116" t="s">
        <v>840</v>
      </c>
      <c r="D410" s="117" t="n">
        <v>24000</v>
      </c>
      <c r="E410" s="118"/>
      <c r="F410" s="21"/>
    </row>
    <row r="411" customFormat="false" ht="14.25" hidden="false" customHeight="false" outlineLevel="0" collapsed="false">
      <c r="A411" s="16"/>
      <c r="B411" s="27" t="s">
        <v>841</v>
      </c>
      <c r="C411" s="28" t="s">
        <v>842</v>
      </c>
      <c r="D411" s="29" t="n">
        <v>22000</v>
      </c>
      <c r="E411" s="30"/>
      <c r="F411" s="42"/>
    </row>
    <row r="412" customFormat="false" ht="14.25" hidden="false" customHeight="false" outlineLevel="0" collapsed="false">
      <c r="A412" s="32" t="s">
        <v>843</v>
      </c>
      <c r="B412" s="104" t="s">
        <v>844</v>
      </c>
      <c r="C412" s="105" t="s">
        <v>845</v>
      </c>
      <c r="D412" s="106" t="n">
        <v>38000</v>
      </c>
      <c r="E412" s="107"/>
      <c r="F412" s="48"/>
    </row>
    <row r="413" customFormat="false" ht="13.5" hidden="false" customHeight="false" outlineLevel="0" collapsed="false">
      <c r="A413" s="32"/>
      <c r="B413" s="50" t="s">
        <v>846</v>
      </c>
      <c r="C413" s="51" t="s">
        <v>847</v>
      </c>
      <c r="D413" s="52" t="n">
        <v>25000</v>
      </c>
      <c r="E413" s="53"/>
      <c r="F413" s="37"/>
    </row>
    <row r="414" customFormat="false" ht="14.25" hidden="false" customHeight="true" outlineLevel="0" collapsed="false">
      <c r="A414" s="32"/>
      <c r="B414" s="50" t="s">
        <v>848</v>
      </c>
      <c r="C414" s="51" t="s">
        <v>849</v>
      </c>
      <c r="D414" s="52" t="n">
        <v>17000</v>
      </c>
      <c r="E414" s="53"/>
      <c r="F414" s="37"/>
    </row>
    <row r="415" customFormat="false" ht="14.25" hidden="false" customHeight="true" outlineLevel="0" collapsed="false">
      <c r="A415" s="32"/>
      <c r="B415" s="27" t="s">
        <v>850</v>
      </c>
      <c r="C415" s="28" t="s">
        <v>851</v>
      </c>
      <c r="D415" s="29" t="n">
        <v>19000</v>
      </c>
      <c r="E415" s="30"/>
      <c r="F415" s="42"/>
    </row>
    <row r="416" customFormat="false" ht="14.25" hidden="false" customHeight="false" outlineLevel="0" collapsed="false">
      <c r="A416" s="72" t="s">
        <v>852</v>
      </c>
      <c r="B416" s="38" t="s">
        <v>853</v>
      </c>
      <c r="C416" s="39" t="s">
        <v>854</v>
      </c>
      <c r="D416" s="40" t="n">
        <v>8000</v>
      </c>
      <c r="E416" s="41"/>
      <c r="F416" s="37"/>
    </row>
    <row r="417" customFormat="false" ht="13.5" hidden="false" customHeight="false" outlineLevel="0" collapsed="false">
      <c r="A417" s="72"/>
      <c r="B417" s="33" t="s">
        <v>855</v>
      </c>
      <c r="C417" s="34" t="s">
        <v>856</v>
      </c>
      <c r="D417" s="35" t="n">
        <v>5000</v>
      </c>
      <c r="E417" s="36"/>
      <c r="F417" s="37"/>
    </row>
    <row r="418" customFormat="false" ht="14.25" hidden="false" customHeight="false" outlineLevel="0" collapsed="false">
      <c r="A418" s="72"/>
      <c r="B418" s="27" t="s">
        <v>857</v>
      </c>
      <c r="C418" s="28" t="s">
        <v>858</v>
      </c>
      <c r="D418" s="29" t="n">
        <v>8000</v>
      </c>
      <c r="E418" s="30"/>
      <c r="F418" s="42"/>
    </row>
    <row r="419" customFormat="false" ht="14.25" hidden="false" customHeight="false" outlineLevel="0" collapsed="false">
      <c r="A419" s="49" t="s">
        <v>859</v>
      </c>
      <c r="B419" s="104" t="s">
        <v>860</v>
      </c>
      <c r="C419" s="105" t="s">
        <v>861</v>
      </c>
      <c r="D419" s="106" t="n">
        <v>95000</v>
      </c>
      <c r="E419" s="107"/>
      <c r="F419" s="48"/>
    </row>
    <row r="420" customFormat="false" ht="13.5" hidden="false" customHeight="false" outlineLevel="0" collapsed="false">
      <c r="A420" s="49"/>
      <c r="B420" s="50" t="s">
        <v>862</v>
      </c>
      <c r="C420" s="51" t="s">
        <v>863</v>
      </c>
      <c r="D420" s="52" t="n">
        <v>162000</v>
      </c>
      <c r="E420" s="53"/>
      <c r="F420" s="37"/>
    </row>
    <row r="421" customFormat="false" ht="14.25" hidden="false" customHeight="false" outlineLevel="0" collapsed="false">
      <c r="A421" s="49"/>
      <c r="B421" s="54" t="s">
        <v>864</v>
      </c>
      <c r="C421" s="55" t="s">
        <v>865</v>
      </c>
      <c r="D421" s="56" t="n">
        <v>151000</v>
      </c>
      <c r="E421" s="57"/>
      <c r="F421" s="108"/>
    </row>
    <row r="422" customFormat="false" ht="14.25" hidden="false" customHeight="false" outlineLevel="0" collapsed="false">
      <c r="A422" s="154" t="s">
        <v>859</v>
      </c>
      <c r="B422" s="127" t="s">
        <v>866</v>
      </c>
      <c r="C422" s="128" t="s">
        <v>867</v>
      </c>
      <c r="D422" s="129" t="n">
        <v>48000</v>
      </c>
      <c r="E422" s="130"/>
      <c r="F422" s="131"/>
    </row>
    <row r="423" customFormat="false" ht="14.25" hidden="false" customHeight="false" outlineLevel="0" collapsed="false">
      <c r="A423" s="32" t="s">
        <v>868</v>
      </c>
      <c r="B423" s="104" t="s">
        <v>869</v>
      </c>
      <c r="C423" s="105" t="s">
        <v>870</v>
      </c>
      <c r="D423" s="106" t="n">
        <v>27000</v>
      </c>
      <c r="E423" s="107"/>
      <c r="F423" s="48"/>
    </row>
    <row r="424" customFormat="false" ht="13.5" hidden="false" customHeight="false" outlineLevel="0" collapsed="false">
      <c r="A424" s="32"/>
      <c r="B424" s="50" t="s">
        <v>871</v>
      </c>
      <c r="C424" s="51" t="s">
        <v>872</v>
      </c>
      <c r="D424" s="52" t="n">
        <v>25000</v>
      </c>
      <c r="E424" s="53"/>
      <c r="F424" s="37"/>
    </row>
    <row r="425" customFormat="false" ht="13.5" hidden="false" customHeight="false" outlineLevel="0" collapsed="false">
      <c r="A425" s="32"/>
      <c r="B425" s="50" t="s">
        <v>873</v>
      </c>
      <c r="C425" s="51" t="s">
        <v>874</v>
      </c>
      <c r="D425" s="52" t="n">
        <v>10000</v>
      </c>
      <c r="E425" s="53"/>
      <c r="F425" s="37"/>
    </row>
    <row r="426" customFormat="false" ht="13.5" hidden="false" customHeight="false" outlineLevel="0" collapsed="false">
      <c r="A426" s="32"/>
      <c r="B426" s="50" t="s">
        <v>875</v>
      </c>
      <c r="C426" s="51" t="s">
        <v>876</v>
      </c>
      <c r="D426" s="52" t="n">
        <v>11000</v>
      </c>
      <c r="E426" s="53"/>
      <c r="F426" s="37"/>
    </row>
    <row r="427" customFormat="false" ht="13.5" hidden="false" customHeight="false" outlineLevel="0" collapsed="false">
      <c r="A427" s="32"/>
      <c r="B427" s="50" t="s">
        <v>877</v>
      </c>
      <c r="C427" s="51" t="s">
        <v>878</v>
      </c>
      <c r="D427" s="52" t="n">
        <v>15000</v>
      </c>
      <c r="E427" s="53"/>
      <c r="F427" s="37"/>
    </row>
    <row r="428" customFormat="false" ht="13.5" hidden="false" customHeight="false" outlineLevel="0" collapsed="false">
      <c r="A428" s="32"/>
      <c r="B428" s="50" t="s">
        <v>879</v>
      </c>
      <c r="C428" s="51" t="s">
        <v>880</v>
      </c>
      <c r="D428" s="52" t="n">
        <v>30000</v>
      </c>
      <c r="E428" s="53"/>
      <c r="F428" s="37"/>
    </row>
    <row r="429" customFormat="false" ht="14.25" hidden="false" customHeight="false" outlineLevel="0" collapsed="false">
      <c r="A429" s="32"/>
      <c r="B429" s="27" t="s">
        <v>881</v>
      </c>
      <c r="C429" s="28" t="s">
        <v>882</v>
      </c>
      <c r="D429" s="29" t="n">
        <v>28000</v>
      </c>
      <c r="E429" s="30"/>
      <c r="F429" s="42"/>
    </row>
    <row r="430" customFormat="false" ht="14.25" hidden="false" customHeight="false" outlineLevel="0" collapsed="false">
      <c r="A430" s="32" t="s">
        <v>883</v>
      </c>
      <c r="B430" s="104" t="s">
        <v>884</v>
      </c>
      <c r="C430" s="105" t="s">
        <v>885</v>
      </c>
      <c r="D430" s="106" t="n">
        <v>40000</v>
      </c>
      <c r="E430" s="107"/>
      <c r="F430" s="48"/>
    </row>
    <row r="431" customFormat="false" ht="13.5" hidden="false" customHeight="false" outlineLevel="0" collapsed="false">
      <c r="A431" s="32"/>
      <c r="B431" s="50" t="s">
        <v>886</v>
      </c>
      <c r="C431" s="51" t="s">
        <v>887</v>
      </c>
      <c r="D431" s="52" t="n">
        <v>24000</v>
      </c>
      <c r="E431" s="53"/>
      <c r="F431" s="37"/>
    </row>
    <row r="432" customFormat="false" ht="13.5" hidden="false" customHeight="false" outlineLevel="0" collapsed="false">
      <c r="A432" s="32"/>
      <c r="B432" s="50" t="s">
        <v>888</v>
      </c>
      <c r="C432" s="51" t="s">
        <v>889</v>
      </c>
      <c r="D432" s="52" t="n">
        <v>24000</v>
      </c>
      <c r="E432" s="53"/>
      <c r="F432" s="37"/>
    </row>
    <row r="433" customFormat="false" ht="13.5" hidden="false" customHeight="false" outlineLevel="0" collapsed="false">
      <c r="A433" s="32"/>
      <c r="B433" s="50" t="s">
        <v>890</v>
      </c>
      <c r="C433" s="51" t="s">
        <v>891</v>
      </c>
      <c r="D433" s="52" t="n">
        <v>24000</v>
      </c>
      <c r="E433" s="53"/>
      <c r="F433" s="37"/>
    </row>
    <row r="434" customFormat="false" ht="13.5" hidden="false" customHeight="false" outlineLevel="0" collapsed="false">
      <c r="A434" s="32"/>
      <c r="B434" s="50" t="s">
        <v>892</v>
      </c>
      <c r="C434" s="51" t="s">
        <v>893</v>
      </c>
      <c r="D434" s="52" t="n">
        <v>20000</v>
      </c>
      <c r="E434" s="53"/>
      <c r="F434" s="37"/>
    </row>
    <row r="435" customFormat="false" ht="13.5" hidden="false" customHeight="false" outlineLevel="0" collapsed="false">
      <c r="A435" s="32"/>
      <c r="B435" s="50" t="s">
        <v>894</v>
      </c>
      <c r="C435" s="51" t="s">
        <v>895</v>
      </c>
      <c r="D435" s="52" t="n">
        <v>20000</v>
      </c>
      <c r="E435" s="53"/>
      <c r="F435" s="37"/>
    </row>
    <row r="436" customFormat="false" ht="14.25" hidden="false" customHeight="false" outlineLevel="0" collapsed="false">
      <c r="A436" s="32"/>
      <c r="B436" s="27" t="s">
        <v>896</v>
      </c>
      <c r="C436" s="28" t="s">
        <v>897</v>
      </c>
      <c r="D436" s="29" t="n">
        <v>17000</v>
      </c>
      <c r="E436" s="30"/>
      <c r="F436" s="42"/>
    </row>
    <row r="437" customFormat="false" ht="14.25" hidden="false" customHeight="false" outlineLevel="0" collapsed="false">
      <c r="A437" s="49" t="s">
        <v>898</v>
      </c>
      <c r="B437" s="38" t="s">
        <v>899</v>
      </c>
      <c r="C437" s="39" t="s">
        <v>900</v>
      </c>
      <c r="D437" s="40" t="n">
        <v>57000</v>
      </c>
      <c r="E437" s="41"/>
      <c r="F437" s="37"/>
    </row>
    <row r="438" customFormat="false" ht="13.5" hidden="false" customHeight="false" outlineLevel="0" collapsed="false">
      <c r="A438" s="49"/>
      <c r="B438" s="22" t="s">
        <v>901</v>
      </c>
      <c r="C438" s="23" t="s">
        <v>902</v>
      </c>
      <c r="D438" s="24" t="n">
        <v>57000</v>
      </c>
      <c r="E438" s="25"/>
      <c r="F438" s="37"/>
    </row>
    <row r="439" customFormat="false" ht="14.25" hidden="false" customHeight="false" outlineLevel="0" collapsed="false">
      <c r="A439" s="49"/>
      <c r="B439" s="54" t="s">
        <v>903</v>
      </c>
      <c r="C439" s="55" t="s">
        <v>904</v>
      </c>
      <c r="D439" s="56" t="n">
        <v>57000</v>
      </c>
      <c r="E439" s="57"/>
      <c r="F439" s="108"/>
    </row>
    <row r="440" customFormat="false" ht="21" hidden="false" customHeight="true" outlineLevel="0" collapsed="false">
      <c r="A440" s="11" t="s">
        <v>905</v>
      </c>
      <c r="B440" s="113"/>
      <c r="C440" s="113"/>
      <c r="D440" s="113"/>
      <c r="E440" s="113"/>
      <c r="F440" s="114"/>
    </row>
    <row r="441" customFormat="false" ht="13.5" hidden="false" customHeight="false" outlineLevel="0" collapsed="false">
      <c r="A441" s="16" t="s">
        <v>906</v>
      </c>
      <c r="B441" s="17" t="s">
        <v>907</v>
      </c>
      <c r="C441" s="18" t="s">
        <v>908</v>
      </c>
      <c r="D441" s="19" t="n">
        <v>61000</v>
      </c>
      <c r="E441" s="20"/>
      <c r="F441" s="21"/>
    </row>
    <row r="442" customFormat="false" ht="13.5" hidden="false" customHeight="false" outlineLevel="0" collapsed="false">
      <c r="A442" s="16"/>
      <c r="B442" s="38" t="s">
        <v>909</v>
      </c>
      <c r="C442" s="39" t="s">
        <v>910</v>
      </c>
      <c r="D442" s="40" t="n">
        <v>28000</v>
      </c>
      <c r="E442" s="41"/>
      <c r="F442" s="26"/>
    </row>
    <row r="443" customFormat="false" ht="13.5" hidden="false" customHeight="false" outlineLevel="0" collapsed="false">
      <c r="A443" s="16"/>
      <c r="B443" s="22" t="s">
        <v>911</v>
      </c>
      <c r="C443" s="23" t="s">
        <v>912</v>
      </c>
      <c r="D443" s="24" t="n">
        <v>8400</v>
      </c>
      <c r="E443" s="25"/>
      <c r="F443" s="26"/>
    </row>
    <row r="444" customFormat="false" ht="13.5" hidden="false" customHeight="false" outlineLevel="0" collapsed="false">
      <c r="A444" s="16"/>
      <c r="B444" s="22" t="s">
        <v>913</v>
      </c>
      <c r="C444" s="23" t="s">
        <v>914</v>
      </c>
      <c r="D444" s="24" t="n">
        <v>70000</v>
      </c>
      <c r="E444" s="25"/>
      <c r="F444" s="37"/>
    </row>
    <row r="445" customFormat="false" ht="13.5" hidden="false" customHeight="false" outlineLevel="0" collapsed="false">
      <c r="A445" s="16"/>
      <c r="B445" s="22" t="s">
        <v>915</v>
      </c>
      <c r="C445" s="23" t="s">
        <v>916</v>
      </c>
      <c r="D445" s="24" t="n">
        <v>30000</v>
      </c>
      <c r="E445" s="25"/>
      <c r="F445" s="26"/>
    </row>
    <row r="446" customFormat="false" ht="14.25" hidden="false" customHeight="false" outlineLevel="0" collapsed="false">
      <c r="A446" s="16"/>
      <c r="B446" s="22" t="s">
        <v>917</v>
      </c>
      <c r="C446" s="23" t="s">
        <v>918</v>
      </c>
      <c r="D446" s="24" t="n">
        <v>63000</v>
      </c>
      <c r="E446" s="25"/>
      <c r="F446" s="26"/>
    </row>
    <row r="447" customFormat="false" ht="14.25" hidden="false" customHeight="true" outlineLevel="0" collapsed="false">
      <c r="A447" s="62" t="s">
        <v>919</v>
      </c>
      <c r="B447" s="104" t="s">
        <v>920</v>
      </c>
      <c r="C447" s="105" t="s">
        <v>921</v>
      </c>
      <c r="D447" s="106" t="n">
        <v>55000</v>
      </c>
      <c r="E447" s="107"/>
      <c r="F447" s="48"/>
    </row>
    <row r="448" customFormat="false" ht="13.5" hidden="false" customHeight="false" outlineLevel="0" collapsed="false">
      <c r="A448" s="62"/>
      <c r="B448" s="50" t="s">
        <v>922</v>
      </c>
      <c r="C448" s="51" t="s">
        <v>923</v>
      </c>
      <c r="D448" s="52" t="n">
        <v>62000</v>
      </c>
      <c r="E448" s="53"/>
      <c r="F448" s="37"/>
    </row>
    <row r="449" customFormat="false" ht="13.5" hidden="false" customHeight="false" outlineLevel="0" collapsed="false">
      <c r="A449" s="62"/>
      <c r="B449" s="50" t="s">
        <v>924</v>
      </c>
      <c r="C449" s="51" t="s">
        <v>925</v>
      </c>
      <c r="D449" s="52" t="n">
        <v>39000</v>
      </c>
      <c r="E449" s="53"/>
      <c r="F449" s="37"/>
    </row>
    <row r="450" customFormat="false" ht="13.5" hidden="false" customHeight="false" outlineLevel="0" collapsed="false">
      <c r="A450" s="62"/>
      <c r="B450" s="50" t="s">
        <v>926</v>
      </c>
      <c r="C450" s="51" t="s">
        <v>927</v>
      </c>
      <c r="D450" s="52" t="n">
        <v>38000</v>
      </c>
      <c r="E450" s="53"/>
      <c r="F450" s="37"/>
    </row>
    <row r="451" customFormat="false" ht="13.5" hidden="false" customHeight="false" outlineLevel="0" collapsed="false">
      <c r="A451" s="62"/>
      <c r="B451" s="50" t="s">
        <v>928</v>
      </c>
      <c r="C451" s="51" t="s">
        <v>929</v>
      </c>
      <c r="D451" s="52" t="n">
        <v>46000</v>
      </c>
      <c r="E451" s="53"/>
      <c r="F451" s="37"/>
    </row>
    <row r="452" customFormat="false" ht="13.5" hidden="false" customHeight="false" outlineLevel="0" collapsed="false">
      <c r="A452" s="62"/>
      <c r="B452" s="50" t="s">
        <v>930</v>
      </c>
      <c r="C452" s="51" t="s">
        <v>931</v>
      </c>
      <c r="D452" s="52" t="n">
        <v>55000</v>
      </c>
      <c r="E452" s="53"/>
      <c r="F452" s="37"/>
    </row>
    <row r="453" customFormat="false" ht="13.5" hidden="false" customHeight="false" outlineLevel="0" collapsed="false">
      <c r="A453" s="62"/>
      <c r="B453" s="50" t="s">
        <v>932</v>
      </c>
      <c r="C453" s="51" t="s">
        <v>933</v>
      </c>
      <c r="D453" s="52" t="n">
        <v>30000</v>
      </c>
      <c r="E453" s="53"/>
      <c r="F453" s="37"/>
    </row>
    <row r="454" customFormat="false" ht="14.25" hidden="false" customHeight="false" outlineLevel="0" collapsed="false">
      <c r="A454" s="62"/>
      <c r="B454" s="54" t="s">
        <v>934</v>
      </c>
      <c r="C454" s="55" t="s">
        <v>935</v>
      </c>
      <c r="D454" s="56" t="n">
        <v>56000</v>
      </c>
      <c r="E454" s="57"/>
      <c r="F454" s="109"/>
    </row>
    <row r="455" customFormat="false" ht="14.25" hidden="false" customHeight="false" outlineLevel="0" collapsed="false">
      <c r="A455" s="32" t="s">
        <v>936</v>
      </c>
      <c r="B455" s="104" t="s">
        <v>937</v>
      </c>
      <c r="C455" s="105" t="s">
        <v>938</v>
      </c>
      <c r="D455" s="106" t="n">
        <v>71000</v>
      </c>
      <c r="E455" s="107"/>
      <c r="F455" s="48"/>
    </row>
    <row r="456" customFormat="false" ht="13.5" hidden="false" customHeight="false" outlineLevel="0" collapsed="false">
      <c r="A456" s="32"/>
      <c r="B456" s="50" t="s">
        <v>939</v>
      </c>
      <c r="C456" s="51" t="s">
        <v>940</v>
      </c>
      <c r="D456" s="52" t="n">
        <v>61000</v>
      </c>
      <c r="E456" s="53"/>
      <c r="F456" s="37"/>
    </row>
    <row r="457" customFormat="false" ht="14.25" hidden="false" customHeight="false" outlineLevel="0" collapsed="false">
      <c r="A457" s="32"/>
      <c r="B457" s="27" t="s">
        <v>941</v>
      </c>
      <c r="C457" s="28" t="s">
        <v>942</v>
      </c>
      <c r="D457" s="29" t="n">
        <v>72000</v>
      </c>
      <c r="E457" s="30"/>
      <c r="F457" s="31"/>
    </row>
    <row r="458" customFormat="false" ht="14.25" hidden="false" customHeight="false" outlineLevel="0" collapsed="false">
      <c r="A458" s="32" t="s">
        <v>943</v>
      </c>
      <c r="B458" s="44" t="s">
        <v>944</v>
      </c>
      <c r="C458" s="45" t="s">
        <v>945</v>
      </c>
      <c r="D458" s="46" t="n">
        <v>430000</v>
      </c>
      <c r="E458" s="47"/>
      <c r="F458" s="48"/>
    </row>
    <row r="459" customFormat="false" ht="13.5" hidden="false" customHeight="false" outlineLevel="0" collapsed="false">
      <c r="A459" s="32"/>
      <c r="B459" s="22" t="s">
        <v>946</v>
      </c>
      <c r="C459" s="23" t="s">
        <v>947</v>
      </c>
      <c r="D459" s="24" t="n">
        <v>86000</v>
      </c>
      <c r="E459" s="25"/>
      <c r="F459" s="37"/>
    </row>
    <row r="460" customFormat="false" ht="13.5" hidden="false" customHeight="false" outlineLevel="0" collapsed="false">
      <c r="A460" s="32"/>
      <c r="B460" s="22" t="s">
        <v>948</v>
      </c>
      <c r="C460" s="23" t="s">
        <v>949</v>
      </c>
      <c r="D460" s="24" t="n">
        <v>163000</v>
      </c>
      <c r="E460" s="25"/>
      <c r="F460" s="37"/>
    </row>
    <row r="461" customFormat="false" ht="13.5" hidden="false" customHeight="false" outlineLevel="0" collapsed="false">
      <c r="A461" s="32"/>
      <c r="B461" s="22" t="s">
        <v>950</v>
      </c>
      <c r="C461" s="23" t="s">
        <v>951</v>
      </c>
      <c r="D461" s="24" t="n">
        <v>278000</v>
      </c>
      <c r="E461" s="25"/>
      <c r="F461" s="37"/>
    </row>
    <row r="462" customFormat="false" ht="13.5" hidden="false" customHeight="false" outlineLevel="0" collapsed="false">
      <c r="A462" s="32"/>
      <c r="B462" s="50" t="s">
        <v>952</v>
      </c>
      <c r="C462" s="51" t="s">
        <v>953</v>
      </c>
      <c r="D462" s="52" t="n">
        <v>60000</v>
      </c>
      <c r="E462" s="53"/>
      <c r="F462" s="37"/>
    </row>
    <row r="463" customFormat="false" ht="13.5" hidden="false" customHeight="false" outlineLevel="0" collapsed="false">
      <c r="A463" s="32"/>
      <c r="B463" s="50" t="s">
        <v>954</v>
      </c>
      <c r="C463" s="51" t="s">
        <v>955</v>
      </c>
      <c r="D463" s="52" t="n">
        <v>98000</v>
      </c>
      <c r="E463" s="53"/>
      <c r="F463" s="37"/>
    </row>
    <row r="464" customFormat="false" ht="13.5" hidden="false" customHeight="false" outlineLevel="0" collapsed="false">
      <c r="A464" s="32"/>
      <c r="B464" s="50" t="s">
        <v>956</v>
      </c>
      <c r="C464" s="51" t="s">
        <v>957</v>
      </c>
      <c r="D464" s="52" t="n">
        <v>65000</v>
      </c>
      <c r="E464" s="53"/>
      <c r="F464" s="37"/>
    </row>
    <row r="465" customFormat="false" ht="13.5" hidden="false" customHeight="false" outlineLevel="0" collapsed="false">
      <c r="A465" s="32"/>
      <c r="B465" s="50" t="s">
        <v>958</v>
      </c>
      <c r="C465" s="51" t="s">
        <v>959</v>
      </c>
      <c r="D465" s="52" t="n">
        <v>72000</v>
      </c>
      <c r="E465" s="53"/>
      <c r="F465" s="37"/>
    </row>
    <row r="466" customFormat="false" ht="13.5" hidden="false" customHeight="false" outlineLevel="0" collapsed="false">
      <c r="A466" s="32"/>
      <c r="B466" s="51" t="s">
        <v>960</v>
      </c>
      <c r="C466" s="51" t="s">
        <v>961</v>
      </c>
      <c r="D466" s="52" t="n">
        <v>54000</v>
      </c>
      <c r="E466" s="53"/>
      <c r="F466" s="37"/>
    </row>
    <row r="467" customFormat="false" ht="13.5" hidden="false" customHeight="false" outlineLevel="0" collapsed="false">
      <c r="A467" s="32"/>
      <c r="B467" s="50" t="s">
        <v>962</v>
      </c>
      <c r="C467" s="51" t="s">
        <v>963</v>
      </c>
      <c r="D467" s="52" t="n">
        <v>61000</v>
      </c>
      <c r="E467" s="53"/>
      <c r="F467" s="37"/>
    </row>
    <row r="468" customFormat="false" ht="13.5" hidden="false" customHeight="false" outlineLevel="0" collapsed="false">
      <c r="A468" s="32"/>
      <c r="B468" s="51" t="s">
        <v>964</v>
      </c>
      <c r="C468" s="51" t="s">
        <v>965</v>
      </c>
      <c r="D468" s="52" t="n">
        <v>11500</v>
      </c>
      <c r="E468" s="53"/>
      <c r="F468" s="37"/>
    </row>
    <row r="469" customFormat="false" ht="13.5" hidden="false" customHeight="false" outlineLevel="0" collapsed="false">
      <c r="A469" s="32"/>
      <c r="B469" s="50" t="s">
        <v>966</v>
      </c>
      <c r="C469" s="51" t="s">
        <v>967</v>
      </c>
      <c r="D469" s="52" t="n">
        <v>61000</v>
      </c>
      <c r="E469" s="53"/>
      <c r="F469" s="37"/>
    </row>
    <row r="470" customFormat="false" ht="13.5" hidden="false" customHeight="false" outlineLevel="0" collapsed="false">
      <c r="A470" s="32"/>
      <c r="B470" s="22" t="s">
        <v>968</v>
      </c>
      <c r="C470" s="23" t="s">
        <v>969</v>
      </c>
      <c r="D470" s="24" t="n">
        <v>68000</v>
      </c>
      <c r="E470" s="25"/>
      <c r="F470" s="26"/>
    </row>
    <row r="471" customFormat="false" ht="13.5" hidden="false" customHeight="false" outlineLevel="0" collapsed="false">
      <c r="A471" s="32"/>
      <c r="B471" s="33" t="s">
        <v>970</v>
      </c>
      <c r="C471" s="34" t="s">
        <v>971</v>
      </c>
      <c r="D471" s="35" t="n">
        <v>60000</v>
      </c>
      <c r="E471" s="36"/>
      <c r="F471" s="37"/>
    </row>
    <row r="472" customFormat="false" ht="13.5" hidden="false" customHeight="false" outlineLevel="0" collapsed="false">
      <c r="A472" s="32"/>
      <c r="B472" s="51" t="s">
        <v>972</v>
      </c>
      <c r="C472" s="51" t="s">
        <v>973</v>
      </c>
      <c r="D472" s="52" t="n">
        <v>54000</v>
      </c>
      <c r="E472" s="53"/>
      <c r="F472" s="37"/>
    </row>
    <row r="473" customFormat="false" ht="13.5" hidden="false" customHeight="false" outlineLevel="0" collapsed="false">
      <c r="A473" s="32"/>
      <c r="B473" s="51" t="s">
        <v>974</v>
      </c>
      <c r="C473" s="51" t="s">
        <v>975</v>
      </c>
      <c r="D473" s="52" t="n">
        <v>75000</v>
      </c>
      <c r="E473" s="53"/>
      <c r="F473" s="37"/>
    </row>
    <row r="474" customFormat="false" ht="13.5" hidden="false" customHeight="false" outlineLevel="0" collapsed="false">
      <c r="A474" s="32"/>
      <c r="B474" s="22" t="s">
        <v>976</v>
      </c>
      <c r="C474" s="23" t="s">
        <v>977</v>
      </c>
      <c r="D474" s="24" t="n">
        <v>33000</v>
      </c>
      <c r="E474" s="25"/>
      <c r="F474" s="26"/>
    </row>
    <row r="475" customFormat="false" ht="13.5" hidden="false" customHeight="false" outlineLevel="0" collapsed="false">
      <c r="A475" s="32"/>
      <c r="B475" s="155" t="s">
        <v>978</v>
      </c>
      <c r="C475" s="156" t="s">
        <v>979</v>
      </c>
      <c r="D475" s="157" t="n">
        <v>31000</v>
      </c>
      <c r="E475" s="158"/>
      <c r="F475" s="159"/>
    </row>
    <row r="476" customFormat="false" ht="13.5" hidden="false" customHeight="false" outlineLevel="0" collapsed="false">
      <c r="A476" s="32"/>
      <c r="B476" s="34" t="s">
        <v>980</v>
      </c>
      <c r="C476" s="34" t="s">
        <v>981</v>
      </c>
      <c r="D476" s="35" t="n">
        <v>83000</v>
      </c>
      <c r="E476" s="36"/>
      <c r="F476" s="37"/>
    </row>
    <row r="477" customFormat="false" ht="13.5" hidden="false" customHeight="false" outlineLevel="0" collapsed="false">
      <c r="A477" s="32"/>
      <c r="B477" s="50" t="s">
        <v>982</v>
      </c>
      <c r="C477" s="51" t="s">
        <v>983</v>
      </c>
      <c r="D477" s="52" t="n">
        <v>59000</v>
      </c>
      <c r="E477" s="53"/>
      <c r="F477" s="26"/>
    </row>
    <row r="478" customFormat="false" ht="14.25" hidden="false" customHeight="false" outlineLevel="0" collapsed="false">
      <c r="A478" s="32"/>
      <c r="B478" s="28" t="s">
        <v>984</v>
      </c>
      <c r="C478" s="28" t="s">
        <v>985</v>
      </c>
      <c r="D478" s="29" t="n">
        <v>90000</v>
      </c>
      <c r="E478" s="30"/>
      <c r="F478" s="31"/>
    </row>
    <row r="479" customFormat="false" ht="14.25" hidden="false" customHeight="false" outlineLevel="0" collapsed="false">
      <c r="A479" s="49" t="s">
        <v>986</v>
      </c>
      <c r="B479" s="44" t="s">
        <v>987</v>
      </c>
      <c r="C479" s="45" t="s">
        <v>988</v>
      </c>
      <c r="D479" s="46" t="n">
        <v>36000</v>
      </c>
      <c r="E479" s="47"/>
      <c r="F479" s="48"/>
    </row>
    <row r="480" customFormat="false" ht="13.5" hidden="false" customHeight="false" outlineLevel="0" collapsed="false">
      <c r="A480" s="49"/>
      <c r="B480" s="38" t="s">
        <v>989</v>
      </c>
      <c r="C480" s="39" t="s">
        <v>990</v>
      </c>
      <c r="D480" s="40" t="n">
        <v>58000</v>
      </c>
      <c r="E480" s="41"/>
      <c r="F480" s="37"/>
    </row>
    <row r="481" customFormat="false" ht="14.25" hidden="false" customHeight="false" outlineLevel="0" collapsed="false">
      <c r="A481" s="49"/>
      <c r="B481" s="119" t="s">
        <v>991</v>
      </c>
      <c r="C481" s="120" t="s">
        <v>992</v>
      </c>
      <c r="D481" s="121" t="n">
        <v>69000</v>
      </c>
      <c r="E481" s="122"/>
      <c r="F481" s="108"/>
    </row>
    <row r="482" customFormat="false" ht="13.5" hidden="false" customHeight="false" outlineLevel="0" collapsed="false">
      <c r="A482" s="153" t="s">
        <v>986</v>
      </c>
      <c r="B482" s="115" t="s">
        <v>993</v>
      </c>
      <c r="C482" s="116" t="s">
        <v>994</v>
      </c>
      <c r="D482" s="117" t="n">
        <v>77000</v>
      </c>
      <c r="E482" s="118"/>
      <c r="F482" s="21"/>
    </row>
    <row r="483" customFormat="false" ht="13.5" hidden="false" customHeight="false" outlineLevel="0" collapsed="false">
      <c r="A483" s="153"/>
      <c r="B483" s="22" t="s">
        <v>995</v>
      </c>
      <c r="C483" s="23" t="s">
        <v>996</v>
      </c>
      <c r="D483" s="24" t="n">
        <v>63000</v>
      </c>
      <c r="E483" s="25"/>
      <c r="F483" s="37"/>
    </row>
    <row r="484" customFormat="false" ht="14.25" hidden="false" customHeight="false" outlineLevel="0" collapsed="false">
      <c r="A484" s="153"/>
      <c r="B484" s="22" t="s">
        <v>997</v>
      </c>
      <c r="C484" s="23" t="s">
        <v>998</v>
      </c>
      <c r="D484" s="24" t="n">
        <v>54000</v>
      </c>
      <c r="E484" s="25"/>
      <c r="F484" s="37"/>
    </row>
    <row r="485" customFormat="false" ht="21" hidden="false" customHeight="true" outlineLevel="0" collapsed="false">
      <c r="A485" s="123" t="s">
        <v>999</v>
      </c>
      <c r="B485" s="124"/>
      <c r="C485" s="124"/>
      <c r="D485" s="124"/>
      <c r="E485" s="124"/>
      <c r="F485" s="125"/>
    </row>
    <row r="486" customFormat="false" ht="14.25" hidden="false" customHeight="false" outlineLevel="0" collapsed="false">
      <c r="A486" s="126" t="s">
        <v>1000</v>
      </c>
      <c r="B486" s="127" t="s">
        <v>1001</v>
      </c>
      <c r="C486" s="128" t="s">
        <v>1002</v>
      </c>
      <c r="D486" s="129" t="n">
        <v>19500</v>
      </c>
      <c r="E486" s="130"/>
      <c r="F486" s="131"/>
    </row>
    <row r="487" customFormat="false" ht="15" hidden="false" customHeight="false" outlineLevel="0" collapsed="false">
      <c r="A487" s="112" t="s">
        <v>1003</v>
      </c>
      <c r="B487" s="89" t="s">
        <v>107</v>
      </c>
      <c r="C487" s="90" t="s">
        <v>108</v>
      </c>
      <c r="D487" s="91" t="n">
        <v>28000</v>
      </c>
      <c r="E487" s="92"/>
      <c r="F487" s="93"/>
    </row>
    <row r="488" customFormat="false" ht="15" hidden="false" customHeight="false" outlineLevel="0" collapsed="false">
      <c r="A488" s="132" t="s">
        <v>1004</v>
      </c>
      <c r="B488" s="104" t="s">
        <v>1005</v>
      </c>
      <c r="C488" s="105" t="s">
        <v>1006</v>
      </c>
      <c r="D488" s="106" t="n">
        <v>29800</v>
      </c>
      <c r="E488" s="107"/>
      <c r="F488" s="74"/>
    </row>
    <row r="489" customFormat="false" ht="21" hidden="false" customHeight="true" outlineLevel="0" collapsed="false">
      <c r="A489" s="133" t="s">
        <v>1007</v>
      </c>
      <c r="B489" s="134"/>
      <c r="C489" s="134"/>
      <c r="D489" s="134"/>
      <c r="E489" s="134"/>
      <c r="F489" s="135"/>
    </row>
    <row r="490" customFormat="false" ht="13.5" hidden="false" customHeight="false" outlineLevel="0" collapsed="false">
      <c r="A490" s="136" t="s">
        <v>1008</v>
      </c>
      <c r="B490" s="38" t="s">
        <v>1009</v>
      </c>
      <c r="C490" s="39" t="s">
        <v>1010</v>
      </c>
      <c r="D490" s="40" t="n">
        <v>1400</v>
      </c>
      <c r="E490" s="41"/>
      <c r="F490" s="37"/>
    </row>
    <row r="491" customFormat="false" ht="14.25" hidden="false" customHeight="false" outlineLevel="0" collapsed="false">
      <c r="A491" s="137" t="s">
        <v>1011</v>
      </c>
      <c r="B491" s="50" t="s">
        <v>1012</v>
      </c>
      <c r="C491" s="50" t="s">
        <v>1013</v>
      </c>
      <c r="D491" s="52" t="n">
        <v>31000</v>
      </c>
      <c r="E491" s="53"/>
      <c r="F491" s="75"/>
    </row>
    <row r="492" customFormat="false" ht="21" hidden="false" customHeight="true" outlineLevel="0" collapsed="false">
      <c r="A492" s="138" t="s">
        <v>1014</v>
      </c>
      <c r="B492" s="139"/>
      <c r="C492" s="139"/>
      <c r="D492" s="139"/>
      <c r="E492" s="139"/>
      <c r="F492" s="140"/>
    </row>
    <row r="493" customFormat="false" ht="13.5" hidden="false" customHeight="false" outlineLevel="0" collapsed="false">
      <c r="A493" s="141"/>
      <c r="B493" s="33"/>
      <c r="C493" s="33"/>
      <c r="D493" s="35"/>
      <c r="E493" s="36"/>
      <c r="F493" s="37"/>
    </row>
    <row r="494" customFormat="false" ht="13.5" hidden="false" customHeight="false" outlineLevel="0" collapsed="false">
      <c r="A494" s="142"/>
      <c r="B494" s="50"/>
      <c r="C494" s="50"/>
      <c r="D494" s="52"/>
      <c r="E494" s="53"/>
      <c r="F494" s="37"/>
    </row>
    <row r="495" customFormat="false" ht="13.5" hidden="false" customHeight="false" outlineLevel="0" collapsed="false">
      <c r="A495" s="142"/>
      <c r="B495" s="50"/>
      <c r="C495" s="50"/>
      <c r="D495" s="52"/>
      <c r="E495" s="53"/>
      <c r="F495" s="37"/>
    </row>
    <row r="496" customFormat="false" ht="13.5" hidden="false" customHeight="false" outlineLevel="0" collapsed="false">
      <c r="A496" s="142"/>
      <c r="B496" s="50"/>
      <c r="C496" s="50"/>
      <c r="D496" s="52"/>
      <c r="E496" s="53"/>
      <c r="F496" s="37"/>
    </row>
    <row r="497" customFormat="false" ht="13.5" hidden="false" customHeight="false" outlineLevel="0" collapsed="false">
      <c r="A497" s="142"/>
      <c r="B497" s="50"/>
      <c r="C497" s="50"/>
      <c r="D497" s="52"/>
      <c r="E497" s="53"/>
      <c r="F497" s="37"/>
    </row>
    <row r="498" customFormat="false" ht="13.5" hidden="false" customHeight="false" outlineLevel="0" collapsed="false">
      <c r="A498" s="142"/>
      <c r="B498" s="50"/>
      <c r="C498" s="50"/>
      <c r="D498" s="52"/>
      <c r="E498" s="53"/>
      <c r="F498" s="37"/>
    </row>
    <row r="499" customFormat="false" ht="13.5" hidden="false" customHeight="false" outlineLevel="0" collapsed="false">
      <c r="A499" s="142"/>
      <c r="B499" s="50"/>
      <c r="C499" s="50"/>
      <c r="D499" s="52"/>
      <c r="E499" s="53"/>
      <c r="F499" s="37"/>
    </row>
    <row r="500" customFormat="false" ht="13.5" hidden="false" customHeight="false" outlineLevel="0" collapsed="false">
      <c r="A500" s="142"/>
      <c r="B500" s="50"/>
      <c r="C500" s="50"/>
      <c r="D500" s="52"/>
      <c r="E500" s="53"/>
      <c r="F500" s="37"/>
    </row>
    <row r="501" customFormat="false" ht="13.5" hidden="false" customHeight="false" outlineLevel="0" collapsed="false">
      <c r="A501" s="142"/>
      <c r="B501" s="50"/>
      <c r="C501" s="50"/>
      <c r="D501" s="52"/>
      <c r="E501" s="53"/>
      <c r="F501" s="37"/>
    </row>
    <row r="502" customFormat="false" ht="13.5" hidden="false" customHeight="false" outlineLevel="0" collapsed="false">
      <c r="A502" s="142"/>
      <c r="B502" s="50"/>
      <c r="C502" s="50"/>
      <c r="D502" s="52"/>
      <c r="E502" s="53"/>
      <c r="F502" s="37"/>
    </row>
    <row r="503" customFormat="false" ht="13.5" hidden="false" customHeight="false" outlineLevel="0" collapsed="false">
      <c r="A503" s="142"/>
      <c r="B503" s="50"/>
      <c r="C503" s="50"/>
      <c r="D503" s="52"/>
      <c r="E503" s="53"/>
      <c r="F503" s="37"/>
    </row>
    <row r="504" customFormat="false" ht="13.5" hidden="false" customHeight="false" outlineLevel="0" collapsed="false">
      <c r="A504" s="142"/>
      <c r="B504" s="50"/>
      <c r="C504" s="50"/>
      <c r="D504" s="52"/>
      <c r="E504" s="53"/>
      <c r="F504" s="37"/>
    </row>
    <row r="505" customFormat="false" ht="13.5" hidden="false" customHeight="false" outlineLevel="0" collapsed="false">
      <c r="A505" s="142"/>
      <c r="B505" s="50"/>
      <c r="C505" s="50"/>
      <c r="D505" s="52"/>
      <c r="E505" s="53"/>
      <c r="F505" s="37"/>
    </row>
    <row r="506" customFormat="false" ht="13.5" hidden="false" customHeight="false" outlineLevel="0" collapsed="false">
      <c r="A506" s="142"/>
      <c r="B506" s="50"/>
      <c r="C506" s="50"/>
      <c r="D506" s="52"/>
      <c r="E506" s="53"/>
      <c r="F506" s="37"/>
    </row>
    <row r="507" customFormat="false" ht="14.25" hidden="false" customHeight="false" outlineLevel="0" collapsed="false">
      <c r="A507" s="143"/>
      <c r="B507" s="54"/>
      <c r="C507" s="54"/>
      <c r="D507" s="56"/>
      <c r="E507" s="57"/>
      <c r="F507" s="108"/>
    </row>
    <row r="508" customFormat="false" ht="21" hidden="false" customHeight="true" outlineLevel="0" collapsed="false">
      <c r="D508" s="144" t="s">
        <v>5</v>
      </c>
      <c r="E508" s="144"/>
      <c r="F508" s="145"/>
    </row>
  </sheetData>
  <mergeCells count="69">
    <mergeCell ref="A3:A5"/>
    <mergeCell ref="A6:A12"/>
    <mergeCell ref="A13:A27"/>
    <mergeCell ref="A28:A30"/>
    <mergeCell ref="A31:A34"/>
    <mergeCell ref="A35:A48"/>
    <mergeCell ref="A50:A57"/>
    <mergeCell ref="A58:A59"/>
    <mergeCell ref="A60:A70"/>
    <mergeCell ref="A71:A83"/>
    <mergeCell ref="A84:A99"/>
    <mergeCell ref="A100:A105"/>
    <mergeCell ref="A106:A113"/>
    <mergeCell ref="A114:A117"/>
    <mergeCell ref="A118:A120"/>
    <mergeCell ref="A121:A123"/>
    <mergeCell ref="A124:A133"/>
    <mergeCell ref="A134:A146"/>
    <mergeCell ref="A147:A158"/>
    <mergeCell ref="A159:A164"/>
    <mergeCell ref="A165:A175"/>
    <mergeCell ref="A176:A179"/>
    <mergeCell ref="A180:A181"/>
    <mergeCell ref="A182:A188"/>
    <mergeCell ref="A189:A190"/>
    <mergeCell ref="A191:A215"/>
    <mergeCell ref="A216:A218"/>
    <mergeCell ref="A219:A221"/>
    <mergeCell ref="A222:A234"/>
    <mergeCell ref="A235:A238"/>
    <mergeCell ref="A239:A242"/>
    <mergeCell ref="A243:A253"/>
    <mergeCell ref="A254:A257"/>
    <mergeCell ref="A258:A259"/>
    <mergeCell ref="A261:A271"/>
    <mergeCell ref="A272:A277"/>
    <mergeCell ref="A278:A286"/>
    <mergeCell ref="A287:A294"/>
    <mergeCell ref="A295:A297"/>
    <mergeCell ref="A298:A302"/>
    <mergeCell ref="A303:A311"/>
    <mergeCell ref="A313:A317"/>
    <mergeCell ref="A318:A321"/>
    <mergeCell ref="A322:A326"/>
    <mergeCell ref="A327:A332"/>
    <mergeCell ref="A333:A339"/>
    <mergeCell ref="A340:A344"/>
    <mergeCell ref="A345:A348"/>
    <mergeCell ref="A349:A362"/>
    <mergeCell ref="A363:A377"/>
    <mergeCell ref="A379:A392"/>
    <mergeCell ref="A393:A397"/>
    <mergeCell ref="A398:A402"/>
    <mergeCell ref="A403:A404"/>
    <mergeCell ref="A406:A408"/>
    <mergeCell ref="A410:A411"/>
    <mergeCell ref="A412:A415"/>
    <mergeCell ref="A416:A418"/>
    <mergeCell ref="A419:A421"/>
    <mergeCell ref="A423:A429"/>
    <mergeCell ref="A430:A436"/>
    <mergeCell ref="A437:A439"/>
    <mergeCell ref="A441:A446"/>
    <mergeCell ref="A447:A454"/>
    <mergeCell ref="A455:A457"/>
    <mergeCell ref="A458:A478"/>
    <mergeCell ref="A479:A481"/>
    <mergeCell ref="A482:A484"/>
    <mergeCell ref="D508:E508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9高校理科教育設備購入計画表</oddHeader>
    <oddFooter>&amp;C&amp;P ページ&amp;R&amp;"HG創英角ｺﾞｼｯｸUB,Regular"株式会社ナリカ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43:43Z</dcterms:created>
  <dc:creator>小島　大</dc:creator>
  <dc:description/>
  <dc:language>en-US</dc:language>
  <cp:lastModifiedBy> </cp:lastModifiedBy>
  <cp:lastPrinted>2012-01-17T12:46:56Z</cp:lastPrinted>
  <dcterms:modified xsi:type="dcterms:W3CDTF">2012-04-01T12:40:02Z</dcterms:modified>
  <cp:revision>0</cp:revision>
  <dc:subject/>
  <dc:title/>
</cp:coreProperties>
</file>